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用" sheetId="1" state="visible" r:id="rId2"/>
  </sheets>
  <definedNames>
    <definedName function="false" hidden="false" localSheetId="0" name="_xlnm.Print_Area" vbProcedure="false">原稿用!$A$1:$M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主要経済指標の推移</t>
    </r>
  </si>
  <si>
    <t xml:space="preserve">区　　分</t>
  </si>
  <si>
    <t xml:space="preserve">国　内　総　生　産</t>
  </si>
  <si>
    <t xml:space="preserve">国内民間総資本形成</t>
  </si>
  <si>
    <t xml:space="preserve">民　間　企　業　設　備</t>
  </si>
  <si>
    <t xml:space="preserve">金額（億円）</t>
  </si>
  <si>
    <t xml:space="preserve">前年度比（％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民　間　在　庫　品　増　加</t>
  </si>
  <si>
    <t xml:space="preserve">民　　間　　住　　宅</t>
  </si>
  <si>
    <t xml:space="preserve">民間最終消費支出</t>
  </si>
  <si>
    <t xml:space="preserve">-</t>
  </si>
  <si>
    <t xml:space="preserve">鉱　工　業　生　産　指　数</t>
  </si>
  <si>
    <t xml:space="preserve">企　業　物　価　指　数</t>
  </si>
  <si>
    <t xml:space="preserve">消　費　者　物　価　指　数</t>
  </si>
  <si>
    <r>
      <rPr>
        <sz val="11"/>
        <rFont val="Noto Sans"/>
        <family val="2"/>
      </rPr>
      <t xml:space="preserve">指数２年</t>
    </r>
    <r>
      <rPr>
        <sz val="11"/>
        <rFont val="ＭＳ Ｐゴシック"/>
        <family val="3"/>
        <charset val="128"/>
      </rPr>
      <t xml:space="preserve">=100</t>
    </r>
  </si>
  <si>
    <r>
      <rPr>
        <sz val="10.5"/>
        <rFont val="Noto Sans"/>
        <family val="2"/>
      </rPr>
      <t xml:space="preserve">（注）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までは実績、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及び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は「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の経済見通しと経済財政運営の基本的態度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6</t>
    </r>
  </si>
  <si>
    <r>
      <rPr>
        <sz val="10.5"/>
        <rFont val="Noto Sans"/>
        <family val="2"/>
      </rPr>
      <t xml:space="preserve">　　日閣議決定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よる。</t>
    </r>
  </si>
  <si>
    <r>
      <rPr>
        <sz val="10.5"/>
        <rFont val="Noto Sans"/>
        <family val="2"/>
      </rPr>
      <t xml:space="preserve">　　　なお、国内総生産、民間最終消費支出等「国民経済計算」による数値は、実額については、昭和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基準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68SNA)</t>
    </r>
    <r>
      <rPr>
        <sz val="10.5"/>
        <rFont val="Noto Sans"/>
        <family val="2"/>
      </rPr>
      <t xml:space="preserve">、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以降平成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93SNA)</t>
    </r>
    <r>
      <rPr>
        <sz val="10.5"/>
        <rFont val="Noto Sans"/>
        <family val="2"/>
      </rPr>
      <t xml:space="preserve">、平成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以降は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2008SNA)</t>
    </r>
    <r>
      <rPr>
        <sz val="10.5"/>
        <rFont val="Noto Sans"/>
        <family val="2"/>
      </rPr>
      <t xml:space="preserve">によるものであり、</t>
    </r>
  </si>
  <si>
    <r>
      <rPr>
        <sz val="10.5"/>
        <rFont val="Noto Sans"/>
        <family val="2"/>
      </rPr>
      <t xml:space="preserve">　　前年度比については、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68SNA)</t>
    </r>
    <r>
      <rPr>
        <sz val="10.5"/>
        <rFont val="Noto Sans"/>
        <family val="2"/>
      </rPr>
      <t xml:space="preserve">、昭和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以降平成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93SNA)</t>
    </r>
    <r>
      <rPr>
        <sz val="10.5"/>
        <rFont val="Noto Sans"/>
        <family val="2"/>
      </rPr>
      <t xml:space="preserve">、平成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　　年度以降は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2008SNA)</t>
    </r>
    <r>
      <rPr>
        <sz val="10.5"/>
        <rFont val="Noto Sans"/>
        <family val="2"/>
      </rPr>
      <t xml:space="preserve">によるものである。</t>
    </r>
  </si>
  <si>
    <t xml:space="preserve">　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0.0"/>
    <numFmt numFmtId="170" formatCode="#,##0"/>
    <numFmt numFmtId="171" formatCode="#,##0.0"/>
    <numFmt numFmtId="172" formatCode="#,##0.0_ "/>
    <numFmt numFmtId="173" formatCode="#,##0.000"/>
    <numFmt numFmtId="174" formatCode="[$-409]#,##0"/>
    <numFmt numFmtId="175" formatCode="#,##0.0;[RED]\-#,##0.0"/>
    <numFmt numFmtId="176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桁区切り 2 3" xfId="87"/>
    <cellStyle name="桁区切り 3" xfId="88"/>
    <cellStyle name="桁区切り 4" xfId="89"/>
    <cellStyle name="桁区切り 5" xfId="90"/>
    <cellStyle name="桁区切り 5 2" xfId="91"/>
    <cellStyle name="桁区切り 6" xfId="92"/>
    <cellStyle name="桁区切り 7" xfId="93"/>
    <cellStyle name="桁区切り 8" xfId="94"/>
    <cellStyle name="標準 2" xfId="95"/>
    <cellStyle name="標準 2 2" xfId="96"/>
    <cellStyle name="標準 2 3" xfId="97"/>
    <cellStyle name="標準 2 3 2" xfId="98"/>
    <cellStyle name="標準 2 4" xfId="99"/>
    <cellStyle name="標準 3" xfId="100"/>
    <cellStyle name="標準 3 2" xfId="101"/>
    <cellStyle name="標準 3 3" xfId="102"/>
    <cellStyle name="標準 3 4" xfId="103"/>
    <cellStyle name="標準 3 5" xfId="104"/>
    <cellStyle name="標準 4" xfId="105"/>
    <cellStyle name="標準 4 2" xfId="106"/>
    <cellStyle name="標準 4 3" xfId="107"/>
    <cellStyle name="標準 5" xfId="108"/>
    <cellStyle name="標準 5 2" xfId="109"/>
    <cellStyle name="標準 6" xfId="110"/>
    <cellStyle name="標準 6 2" xfId="111"/>
    <cellStyle name="標準 7" xfId="112"/>
    <cellStyle name="標準 8" xfId="113"/>
    <cellStyle name="良い 2" xfId="114"/>
    <cellStyle name="良い 3" xfId="115"/>
    <cellStyle name="見出し 1 2" xfId="116"/>
    <cellStyle name="見出し 1 3" xfId="117"/>
    <cellStyle name="見出し 2 2" xfId="118"/>
    <cellStyle name="見出し 2 3" xfId="119"/>
    <cellStyle name="見出し 3 2" xfId="120"/>
    <cellStyle name="見出し 3 3" xfId="121"/>
    <cellStyle name="見出し 4 2" xfId="122"/>
    <cellStyle name="見出し 4 3" xfId="123"/>
    <cellStyle name="計算 2" xfId="124"/>
    <cellStyle name="計算 3" xfId="125"/>
    <cellStyle name="説明文 2" xfId="126"/>
    <cellStyle name="説明文 3" xfId="127"/>
    <cellStyle name="警告文 2" xfId="128"/>
    <cellStyle name="警告文 3" xfId="129"/>
    <cellStyle name="通貨 2" xfId="130"/>
    <cellStyle name="通貨 2 2" xfId="131"/>
    <cellStyle name="通貨 2 2 2" xfId="132"/>
    <cellStyle name="通貨 3" xfId="133"/>
    <cellStyle name="通貨 3 2" xfId="134"/>
    <cellStyle name="集計 2" xfId="135"/>
    <cellStyle name="集計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3.12"/>
    <col collapsed="false" customWidth="true" hidden="false" outlineLevel="0" max="4" min="4" style="1" width="13.49"/>
    <col collapsed="false" customWidth="true" hidden="false" outlineLevel="0" max="5" min="5" style="1" width="3.12"/>
    <col collapsed="false" customWidth="true" hidden="false" outlineLevel="0" max="6" min="6" style="1" width="13.36"/>
    <col collapsed="false" customWidth="true" hidden="false" outlineLevel="0" max="7" min="7" style="1" width="3.12"/>
    <col collapsed="false" customWidth="true" hidden="false" outlineLevel="0" max="8" min="8" style="1" width="13.36"/>
    <col collapsed="false" customWidth="true" hidden="false" outlineLevel="0" max="9" min="9" style="1" width="3.12"/>
    <col collapsed="false" customWidth="true" hidden="false" outlineLevel="0" max="10" min="10" style="1" width="13.49"/>
    <col collapsed="false" customWidth="true" hidden="false" outlineLevel="0" max="11" min="11" style="1" width="3.12"/>
    <col collapsed="false" customWidth="true" hidden="false" outlineLevel="0" max="12" min="12" style="1" width="13.12"/>
    <col collapsed="false" customWidth="true" hidden="false" outlineLevel="0" max="13" min="13" style="1" width="3.12"/>
    <col collapsed="false" customWidth="false" hidden="false" outlineLevel="0" max="14" min="14" style="1" width="8.99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</row>
    <row r="3" customFormat="false" ht="13.5" hidden="false" customHeight="false" outlineLevel="0" collapsed="false">
      <c r="A3" s="3"/>
      <c r="B3" s="4" t="s">
        <v>5</v>
      </c>
      <c r="C3" s="4"/>
      <c r="D3" s="4" t="s">
        <v>6</v>
      </c>
      <c r="E3" s="4"/>
      <c r="F3" s="4" t="s">
        <v>5</v>
      </c>
      <c r="G3" s="4"/>
      <c r="H3" s="4" t="s">
        <v>6</v>
      </c>
      <c r="I3" s="4"/>
      <c r="J3" s="4" t="s">
        <v>5</v>
      </c>
      <c r="K3" s="4"/>
      <c r="L3" s="4" t="s">
        <v>6</v>
      </c>
      <c r="M3" s="4"/>
    </row>
    <row r="4" customFormat="false" ht="11.45" hidden="false" customHeight="true" outlineLevel="0" collapsed="false">
      <c r="A4" s="5" t="s">
        <v>7</v>
      </c>
      <c r="B4" s="6" t="n">
        <v>752985</v>
      </c>
      <c r="C4" s="7"/>
      <c r="D4" s="8" t="n">
        <v>115.7</v>
      </c>
      <c r="E4" s="7"/>
      <c r="F4" s="6" t="n">
        <f aca="false">J4+B46+F46</f>
        <v>230368</v>
      </c>
      <c r="G4" s="7"/>
      <c r="H4" s="9" t="n">
        <v>117.8</v>
      </c>
      <c r="I4" s="7"/>
      <c r="J4" s="6" t="n">
        <v>156685</v>
      </c>
      <c r="K4" s="7"/>
      <c r="L4" s="9" t="n">
        <v>115.5</v>
      </c>
      <c r="M4" s="10"/>
    </row>
    <row r="5" customFormat="false" ht="11.45" hidden="false" customHeight="true" outlineLevel="0" collapsed="false">
      <c r="A5" s="11" t="n">
        <v>50</v>
      </c>
      <c r="B5" s="12" t="n">
        <v>1523616</v>
      </c>
      <c r="C5" s="13"/>
      <c r="D5" s="14" t="n">
        <v>110</v>
      </c>
      <c r="E5" s="13"/>
      <c r="F5" s="12" t="n">
        <f aca="false">J5+B47+F47</f>
        <v>356048</v>
      </c>
      <c r="G5" s="13"/>
      <c r="H5" s="15" t="n">
        <v>98.2</v>
      </c>
      <c r="I5" s="13"/>
      <c r="J5" s="12" t="n">
        <v>243739</v>
      </c>
      <c r="K5" s="13"/>
      <c r="L5" s="15" t="n">
        <v>99.3</v>
      </c>
      <c r="M5" s="16"/>
    </row>
    <row r="6" customFormat="false" ht="11.45" hidden="false" customHeight="true" outlineLevel="0" collapsed="false">
      <c r="A6" s="11" t="n">
        <v>55</v>
      </c>
      <c r="B6" s="12" t="n">
        <v>2483759</v>
      </c>
      <c r="C6" s="13"/>
      <c r="D6" s="14" t="n">
        <v>109</v>
      </c>
      <c r="E6" s="13"/>
      <c r="F6" s="12" t="n">
        <f aca="false">J6+B48+F48</f>
        <v>568400</v>
      </c>
      <c r="G6" s="13"/>
      <c r="H6" s="14" t="n">
        <v>108.5</v>
      </c>
      <c r="I6" s="13"/>
      <c r="J6" s="12" t="n">
        <v>396807</v>
      </c>
      <c r="K6" s="13"/>
      <c r="L6" s="14" t="n">
        <v>113.3</v>
      </c>
      <c r="M6" s="16"/>
    </row>
    <row r="7" customFormat="false" ht="11.45" hidden="false" customHeight="true" outlineLevel="0" collapsed="false">
      <c r="A7" s="11" t="n">
        <v>60</v>
      </c>
      <c r="B7" s="12" t="n">
        <v>3303968</v>
      </c>
      <c r="C7" s="13"/>
      <c r="D7" s="14" t="n">
        <v>107.2</v>
      </c>
      <c r="E7" s="13"/>
      <c r="F7" s="12" t="n">
        <f aca="false">J7+B49+F49</f>
        <v>716074</v>
      </c>
      <c r="G7" s="13"/>
      <c r="H7" s="15" t="n">
        <v>113.8</v>
      </c>
      <c r="I7" s="13"/>
      <c r="J7" s="12" t="n">
        <v>545560</v>
      </c>
      <c r="K7" s="13"/>
      <c r="L7" s="15" t="n">
        <v>114.3</v>
      </c>
      <c r="M7" s="16"/>
    </row>
    <row r="8" customFormat="false" ht="11.45" hidden="false" customHeight="true" outlineLevel="0" collapsed="false">
      <c r="A8" s="17" t="s">
        <v>8</v>
      </c>
      <c r="B8" s="12" t="n">
        <v>4516830</v>
      </c>
      <c r="C8" s="13"/>
      <c r="D8" s="14" t="n">
        <v>108.6</v>
      </c>
      <c r="E8" s="13"/>
      <c r="F8" s="12" t="n">
        <v>1191147</v>
      </c>
      <c r="G8" s="13"/>
      <c r="H8" s="15" t="n">
        <v>111.7</v>
      </c>
      <c r="I8" s="13"/>
      <c r="J8" s="12" t="n">
        <v>920967</v>
      </c>
      <c r="K8" s="13"/>
      <c r="L8" s="15" t="n">
        <v>114.1</v>
      </c>
      <c r="M8" s="16"/>
      <c r="T8" s="18"/>
    </row>
    <row r="9" customFormat="false" ht="12" hidden="true" customHeight="true" outlineLevel="0" collapsed="false">
      <c r="A9" s="11" t="n">
        <v>3</v>
      </c>
      <c r="B9" s="12" t="n">
        <v>4736076</v>
      </c>
      <c r="C9" s="13"/>
      <c r="D9" s="14" t="n">
        <v>104.9</v>
      </c>
      <c r="E9" s="13"/>
      <c r="F9" s="12" t="n">
        <v>1196915</v>
      </c>
      <c r="G9" s="13"/>
      <c r="H9" s="15" t="n">
        <v>100.5</v>
      </c>
      <c r="I9" s="13"/>
      <c r="J9" s="12" t="n">
        <v>929323</v>
      </c>
      <c r="K9" s="13"/>
      <c r="L9" s="15" t="n">
        <v>100.9</v>
      </c>
      <c r="M9" s="16"/>
      <c r="T9" s="18"/>
    </row>
    <row r="10" customFormat="false" ht="12" hidden="true" customHeight="true" outlineLevel="0" collapsed="false">
      <c r="A10" s="11" t="n">
        <v>4</v>
      </c>
      <c r="B10" s="12" t="n">
        <v>4832556</v>
      </c>
      <c r="C10" s="13"/>
      <c r="D10" s="14" t="n">
        <v>102</v>
      </c>
      <c r="E10" s="13"/>
      <c r="F10" s="12" t="n">
        <v>1102788</v>
      </c>
      <c r="G10" s="13"/>
      <c r="H10" s="15" t="n">
        <v>92.1</v>
      </c>
      <c r="I10" s="13"/>
      <c r="J10" s="12" t="n">
        <v>873450</v>
      </c>
      <c r="K10" s="13"/>
      <c r="L10" s="15" t="n">
        <v>94</v>
      </c>
      <c r="M10" s="16"/>
      <c r="T10" s="18"/>
    </row>
    <row r="11" customFormat="false" ht="12" hidden="true" customHeight="true" outlineLevel="0" collapsed="false">
      <c r="A11" s="11" t="n">
        <v>5</v>
      </c>
      <c r="B11" s="12" t="n">
        <v>4826076</v>
      </c>
      <c r="C11" s="13"/>
      <c r="D11" s="14" t="n">
        <v>99.9</v>
      </c>
      <c r="E11" s="13"/>
      <c r="F11" s="12" t="n">
        <v>987425</v>
      </c>
      <c r="G11" s="13"/>
      <c r="H11" s="15" t="n">
        <v>89.5</v>
      </c>
      <c r="I11" s="13"/>
      <c r="J11" s="12" t="n">
        <v>751634</v>
      </c>
      <c r="K11" s="13"/>
      <c r="L11" s="15" t="n">
        <v>86.1</v>
      </c>
      <c r="M11" s="16"/>
      <c r="T11" s="18"/>
    </row>
    <row r="12" customFormat="false" ht="12" hidden="true" customHeight="true" outlineLevel="0" collapsed="false">
      <c r="A12" s="11" t="n">
        <v>6</v>
      </c>
      <c r="B12" s="12" t="n">
        <v>4956122</v>
      </c>
      <c r="C12" s="13"/>
      <c r="D12" s="19" t="n">
        <v>101.4</v>
      </c>
      <c r="E12" s="13"/>
      <c r="F12" s="12" t="n">
        <v>1024116</v>
      </c>
      <c r="G12" s="13"/>
      <c r="H12" s="20" t="n">
        <v>103.7</v>
      </c>
      <c r="I12" s="13"/>
      <c r="J12" s="21" t="n">
        <v>713874</v>
      </c>
      <c r="K12" s="13"/>
      <c r="L12" s="20" t="n">
        <v>96.5</v>
      </c>
      <c r="M12" s="16"/>
      <c r="O12" s="22"/>
      <c r="T12" s="18"/>
    </row>
    <row r="13" customFormat="false" ht="11.45" hidden="false" customHeight="true" outlineLevel="0" collapsed="false">
      <c r="A13" s="11" t="n">
        <v>7</v>
      </c>
      <c r="B13" s="12" t="n">
        <v>5252995</v>
      </c>
      <c r="C13" s="13"/>
      <c r="D13" s="19" t="n">
        <v>102.6</v>
      </c>
      <c r="E13" s="13"/>
      <c r="F13" s="12" t="n">
        <v>1162953</v>
      </c>
      <c r="G13" s="13"/>
      <c r="H13" s="20" t="n">
        <v>105.2</v>
      </c>
      <c r="I13" s="13"/>
      <c r="J13" s="21" t="n">
        <v>858975</v>
      </c>
      <c r="K13" s="13"/>
      <c r="L13" s="20" t="n">
        <v>106.7</v>
      </c>
      <c r="M13" s="16"/>
      <c r="O13" s="22"/>
      <c r="P13" s="23"/>
      <c r="T13" s="18"/>
    </row>
    <row r="14" customFormat="false" ht="11.45" hidden="true" customHeight="true" outlineLevel="0" collapsed="false">
      <c r="A14" s="11" t="n">
        <v>8</v>
      </c>
      <c r="B14" s="12" t="n">
        <v>5386596</v>
      </c>
      <c r="C14" s="13"/>
      <c r="D14" s="19" t="n">
        <v>102.5</v>
      </c>
      <c r="E14" s="13"/>
      <c r="F14" s="12" t="n">
        <v>1242036</v>
      </c>
      <c r="G14" s="13"/>
      <c r="H14" s="20" t="n">
        <v>106.8</v>
      </c>
      <c r="I14" s="13"/>
      <c r="J14" s="21" t="n">
        <v>896926</v>
      </c>
      <c r="K14" s="13"/>
      <c r="L14" s="20" t="n">
        <v>104.4</v>
      </c>
      <c r="M14" s="16"/>
      <c r="O14" s="22"/>
      <c r="P14" s="23"/>
      <c r="T14" s="18"/>
    </row>
    <row r="15" customFormat="false" ht="11.45" hidden="true" customHeight="true" outlineLevel="0" collapsed="false">
      <c r="A15" s="11" t="n">
        <v>9</v>
      </c>
      <c r="B15" s="12" t="n">
        <v>5425080</v>
      </c>
      <c r="C15" s="13"/>
      <c r="D15" s="19" t="n">
        <v>100.7</v>
      </c>
      <c r="E15" s="13"/>
      <c r="F15" s="12" t="n">
        <v>1229470</v>
      </c>
      <c r="G15" s="13"/>
      <c r="H15" s="20" t="n">
        <v>99</v>
      </c>
      <c r="I15" s="13"/>
      <c r="J15" s="21" t="n">
        <v>914111</v>
      </c>
      <c r="K15" s="13"/>
      <c r="L15" s="20" t="n">
        <v>101.9</v>
      </c>
      <c r="M15" s="16"/>
      <c r="O15" s="22"/>
      <c r="P15" s="23"/>
      <c r="T15" s="18"/>
    </row>
    <row r="16" customFormat="false" ht="11.45" hidden="true" customHeight="true" outlineLevel="0" collapsed="false">
      <c r="A16" s="11" t="n">
        <v>10</v>
      </c>
      <c r="B16" s="12" t="n">
        <v>5345641</v>
      </c>
      <c r="C16" s="13"/>
      <c r="D16" s="19" t="n">
        <v>98.5</v>
      </c>
      <c r="E16" s="13"/>
      <c r="F16" s="12" t="n">
        <v>1116159</v>
      </c>
      <c r="G16" s="13"/>
      <c r="H16" s="20" t="n">
        <v>90.8</v>
      </c>
      <c r="I16" s="13"/>
      <c r="J16" s="21" t="n">
        <v>870087</v>
      </c>
      <c r="K16" s="13"/>
      <c r="L16" s="20" t="n">
        <v>95.2</v>
      </c>
      <c r="M16" s="16"/>
      <c r="O16" s="22"/>
      <c r="P16" s="23"/>
      <c r="T16" s="18"/>
    </row>
    <row r="17" customFormat="false" ht="11.45" hidden="true" customHeight="true" outlineLevel="0" collapsed="false">
      <c r="A17" s="11" t="n">
        <v>11</v>
      </c>
      <c r="B17" s="12" t="n">
        <v>5302986</v>
      </c>
      <c r="C17" s="13"/>
      <c r="D17" s="19" t="n">
        <v>99.2</v>
      </c>
      <c r="E17" s="13"/>
      <c r="F17" s="12" t="n">
        <v>1062162</v>
      </c>
      <c r="G17" s="13"/>
      <c r="H17" s="20" t="n">
        <v>95.2</v>
      </c>
      <c r="I17" s="13"/>
      <c r="J17" s="21" t="n">
        <v>842123</v>
      </c>
      <c r="K17" s="13"/>
      <c r="L17" s="20" t="n">
        <v>96.8</v>
      </c>
      <c r="M17" s="16"/>
      <c r="O17" s="22"/>
      <c r="P17" s="23"/>
      <c r="T17" s="18"/>
    </row>
    <row r="18" customFormat="false" ht="11.45" hidden="false" customHeight="true" outlineLevel="0" collapsed="false">
      <c r="A18" s="11" t="n">
        <v>12</v>
      </c>
      <c r="B18" s="12" t="n">
        <v>5376142</v>
      </c>
      <c r="C18" s="13"/>
      <c r="D18" s="19" t="n">
        <v>101.4</v>
      </c>
      <c r="E18" s="13"/>
      <c r="F18" s="12" t="n">
        <v>1137779</v>
      </c>
      <c r="G18" s="13"/>
      <c r="H18" s="20" t="n">
        <v>107.1</v>
      </c>
      <c r="I18" s="13"/>
      <c r="J18" s="21" t="n">
        <v>879662</v>
      </c>
      <c r="K18" s="13"/>
      <c r="L18" s="20" t="n">
        <v>104.5</v>
      </c>
      <c r="M18" s="16"/>
      <c r="O18" s="22"/>
      <c r="P18" s="23"/>
      <c r="T18" s="18"/>
    </row>
    <row r="19" customFormat="false" ht="11.45" hidden="false" customHeight="true" outlineLevel="0" collapsed="false">
      <c r="A19" s="11" t="n">
        <f aca="false">A18+1</f>
        <v>13</v>
      </c>
      <c r="B19" s="12" t="n">
        <v>5274105</v>
      </c>
      <c r="C19" s="13"/>
      <c r="D19" s="19" t="n">
        <v>98.1</v>
      </c>
      <c r="E19" s="13"/>
      <c r="F19" s="12" t="n">
        <v>1050912</v>
      </c>
      <c r="G19" s="13"/>
      <c r="H19" s="20" t="n">
        <v>92.4</v>
      </c>
      <c r="I19" s="13"/>
      <c r="J19" s="21" t="n">
        <v>824994</v>
      </c>
      <c r="K19" s="13"/>
      <c r="L19" s="20" t="n">
        <v>93.8</v>
      </c>
      <c r="M19" s="16"/>
      <c r="O19" s="22"/>
      <c r="P19" s="23"/>
      <c r="T19" s="18"/>
    </row>
    <row r="20" customFormat="false" ht="11.45" hidden="false" customHeight="true" outlineLevel="0" collapsed="false">
      <c r="A20" s="11" t="n">
        <f aca="false">A19+1</f>
        <v>14</v>
      </c>
      <c r="B20" s="12" t="n">
        <v>5234659</v>
      </c>
      <c r="C20" s="13"/>
      <c r="D20" s="19" t="n">
        <v>99.3</v>
      </c>
      <c r="E20" s="13"/>
      <c r="F20" s="12" t="n">
        <v>1003209</v>
      </c>
      <c r="G20" s="13"/>
      <c r="H20" s="20" t="n">
        <v>95.5</v>
      </c>
      <c r="I20" s="13"/>
      <c r="J20" s="21" t="n">
        <v>782219</v>
      </c>
      <c r="K20" s="13"/>
      <c r="L20" s="20" t="n">
        <v>94.8</v>
      </c>
      <c r="M20" s="16"/>
      <c r="O20" s="22"/>
      <c r="P20" s="23"/>
      <c r="T20" s="18"/>
    </row>
    <row r="21" customFormat="false" ht="11.45" hidden="false" customHeight="true" outlineLevel="0" collapsed="false">
      <c r="A21" s="11" t="n">
        <f aca="false">A20+1</f>
        <v>15</v>
      </c>
      <c r="B21" s="12" t="n">
        <v>5262199</v>
      </c>
      <c r="C21" s="13"/>
      <c r="D21" s="19" t="n">
        <v>100.5</v>
      </c>
      <c r="E21" s="13"/>
      <c r="F21" s="12" t="n">
        <v>1027247</v>
      </c>
      <c r="G21" s="13"/>
      <c r="H21" s="20" t="n">
        <v>102.4</v>
      </c>
      <c r="I21" s="13"/>
      <c r="J21" s="21" t="n">
        <v>787963</v>
      </c>
      <c r="K21" s="13"/>
      <c r="L21" s="20" t="n">
        <v>100.7</v>
      </c>
      <c r="M21" s="16"/>
      <c r="O21" s="22"/>
      <c r="P21" s="23"/>
      <c r="T21" s="18"/>
    </row>
    <row r="22" customFormat="false" ht="11.45" hidden="false" customHeight="true" outlineLevel="0" collapsed="false">
      <c r="A22" s="11" t="n">
        <f aca="false">A21+1</f>
        <v>16</v>
      </c>
      <c r="B22" s="12" t="n">
        <v>5296379</v>
      </c>
      <c r="C22" s="13"/>
      <c r="D22" s="19" t="n">
        <v>100.6</v>
      </c>
      <c r="E22" s="13"/>
      <c r="F22" s="12" t="n">
        <v>1062513</v>
      </c>
      <c r="G22" s="13"/>
      <c r="H22" s="20" t="n">
        <v>103.4</v>
      </c>
      <c r="I22" s="13"/>
      <c r="J22" s="21" t="n">
        <v>810379</v>
      </c>
      <c r="K22" s="13"/>
      <c r="L22" s="20" t="n">
        <v>102.8</v>
      </c>
      <c r="M22" s="16"/>
      <c r="O22" s="22"/>
      <c r="P22" s="23"/>
      <c r="T22" s="18"/>
    </row>
    <row r="23" customFormat="false" ht="11.45" hidden="false" customHeight="true" outlineLevel="0" collapsed="false">
      <c r="A23" s="11" t="n">
        <f aca="false">A22+1</f>
        <v>17</v>
      </c>
      <c r="B23" s="12" t="n">
        <v>5341062</v>
      </c>
      <c r="C23" s="13"/>
      <c r="D23" s="19" t="n">
        <v>100.8</v>
      </c>
      <c r="E23" s="13"/>
      <c r="F23" s="12" t="n">
        <v>1114165</v>
      </c>
      <c r="G23" s="13"/>
      <c r="H23" s="20" t="n">
        <v>104.9</v>
      </c>
      <c r="I23" s="13"/>
      <c r="J23" s="21" t="n">
        <v>870093</v>
      </c>
      <c r="K23" s="13"/>
      <c r="L23" s="20" t="n">
        <v>107.4</v>
      </c>
      <c r="M23" s="16"/>
      <c r="O23" s="22"/>
      <c r="P23" s="23"/>
      <c r="T23" s="18"/>
    </row>
    <row r="24" customFormat="false" ht="11.45" hidden="false" customHeight="true" outlineLevel="0" collapsed="false">
      <c r="A24" s="11" t="n">
        <v>18</v>
      </c>
      <c r="B24" s="12" t="n">
        <v>5372579</v>
      </c>
      <c r="C24" s="13"/>
      <c r="D24" s="14" t="n">
        <v>100.6</v>
      </c>
      <c r="E24" s="13"/>
      <c r="F24" s="12" t="n">
        <v>1142296</v>
      </c>
      <c r="G24" s="13"/>
      <c r="H24" s="15" t="n">
        <v>102.5</v>
      </c>
      <c r="I24" s="13"/>
      <c r="J24" s="12" t="n">
        <v>890822</v>
      </c>
      <c r="K24" s="13"/>
      <c r="L24" s="15" t="n">
        <v>102.4</v>
      </c>
      <c r="M24" s="16"/>
      <c r="O24" s="24"/>
      <c r="P24" s="23"/>
      <c r="T24" s="18"/>
    </row>
    <row r="25" customFormat="false" ht="11.45" hidden="false" customHeight="true" outlineLevel="0" collapsed="false">
      <c r="A25" s="11" t="n">
        <v>19</v>
      </c>
      <c r="B25" s="12" t="n">
        <v>5384855</v>
      </c>
      <c r="C25" s="13"/>
      <c r="D25" s="14" t="n">
        <v>100.2</v>
      </c>
      <c r="E25" s="13"/>
      <c r="F25" s="12" t="n">
        <v>1117235</v>
      </c>
      <c r="G25" s="13"/>
      <c r="H25" s="15" t="n">
        <v>97.8</v>
      </c>
      <c r="I25" s="13"/>
      <c r="J25" s="12" t="n">
        <v>885179</v>
      </c>
      <c r="K25" s="13"/>
      <c r="L25" s="15" t="n">
        <v>99.4</v>
      </c>
      <c r="M25" s="16"/>
      <c r="O25" s="24"/>
      <c r="P25" s="23"/>
      <c r="T25" s="18"/>
    </row>
    <row r="26" customFormat="false" ht="11.45" hidden="false" customHeight="true" outlineLevel="0" collapsed="false">
      <c r="A26" s="11" t="n">
        <v>20</v>
      </c>
      <c r="B26" s="12" t="n">
        <v>5161749</v>
      </c>
      <c r="C26" s="13"/>
      <c r="D26" s="14" t="n">
        <v>95.9</v>
      </c>
      <c r="E26" s="13"/>
      <c r="F26" s="12" t="n">
        <v>1063154</v>
      </c>
      <c r="G26" s="13"/>
      <c r="H26" s="15" t="n">
        <v>95.2</v>
      </c>
      <c r="I26" s="13"/>
      <c r="J26" s="12" t="n">
        <v>834953</v>
      </c>
      <c r="K26" s="13"/>
      <c r="L26" s="15" t="n">
        <v>94.3</v>
      </c>
      <c r="M26" s="16"/>
      <c r="O26" s="24"/>
      <c r="P26" s="23"/>
      <c r="T26" s="18"/>
    </row>
    <row r="27" customFormat="false" ht="11.45" hidden="false" customHeight="true" outlineLevel="0" collapsed="false">
      <c r="A27" s="11" t="n">
        <v>21</v>
      </c>
      <c r="B27" s="12" t="n">
        <v>4973642</v>
      </c>
      <c r="C27" s="13"/>
      <c r="D27" s="14" t="n">
        <v>96.4</v>
      </c>
      <c r="E27" s="13"/>
      <c r="F27" s="12" t="n">
        <v>837335</v>
      </c>
      <c r="G27" s="13"/>
      <c r="H27" s="15" t="n">
        <v>78.8</v>
      </c>
      <c r="I27" s="13"/>
      <c r="J27" s="12" t="n">
        <v>718132</v>
      </c>
      <c r="K27" s="13"/>
      <c r="L27" s="15" t="n">
        <v>86</v>
      </c>
      <c r="M27" s="16"/>
      <c r="O27" s="24"/>
      <c r="P27" s="23"/>
      <c r="T27" s="18"/>
    </row>
    <row r="28" customFormat="false" ht="11.45" hidden="false" customHeight="true" outlineLevel="0" collapsed="false">
      <c r="A28" s="11" t="n">
        <v>22</v>
      </c>
      <c r="B28" s="12" t="n">
        <v>5048737</v>
      </c>
      <c r="C28" s="13"/>
      <c r="D28" s="14" t="n">
        <v>101.5</v>
      </c>
      <c r="E28" s="13"/>
      <c r="F28" s="12" t="n">
        <v>908853</v>
      </c>
      <c r="G28" s="13"/>
      <c r="H28" s="15" t="n">
        <v>108.5</v>
      </c>
      <c r="I28" s="13"/>
      <c r="J28" s="12" t="n">
        <v>725398</v>
      </c>
      <c r="K28" s="13"/>
      <c r="L28" s="15" t="n">
        <v>101</v>
      </c>
      <c r="M28" s="16"/>
      <c r="O28" s="24"/>
      <c r="P28" s="23"/>
      <c r="T28" s="18"/>
    </row>
    <row r="29" customFormat="false" ht="11.45" hidden="false" customHeight="true" outlineLevel="0" collapsed="false">
      <c r="A29" s="11" t="n">
        <v>23</v>
      </c>
      <c r="B29" s="12" t="n">
        <v>5000462</v>
      </c>
      <c r="C29" s="13"/>
      <c r="D29" s="14" t="n">
        <v>99</v>
      </c>
      <c r="E29" s="13"/>
      <c r="F29" s="12" t="n">
        <v>945073</v>
      </c>
      <c r="G29" s="13"/>
      <c r="H29" s="15" t="n">
        <v>104</v>
      </c>
      <c r="I29" s="13"/>
      <c r="J29" s="12" t="n">
        <v>749201</v>
      </c>
      <c r="K29" s="13"/>
      <c r="L29" s="15" t="n">
        <v>103.3</v>
      </c>
      <c r="M29" s="16"/>
      <c r="O29" s="24"/>
      <c r="P29" s="23"/>
      <c r="T29" s="18"/>
    </row>
    <row r="30" customFormat="false" ht="11.45" hidden="false" customHeight="true" outlineLevel="0" collapsed="false">
      <c r="A30" s="11" t="n">
        <v>24</v>
      </c>
      <c r="B30" s="12" t="n">
        <v>4994206</v>
      </c>
      <c r="C30" s="13"/>
      <c r="D30" s="14" t="n">
        <v>99.9</v>
      </c>
      <c r="E30" s="13"/>
      <c r="F30" s="12" t="n">
        <v>947827</v>
      </c>
      <c r="G30" s="13"/>
      <c r="H30" s="15" t="n">
        <v>100.3</v>
      </c>
      <c r="I30" s="13"/>
      <c r="J30" s="12" t="n">
        <v>757948</v>
      </c>
      <c r="K30" s="13"/>
      <c r="L30" s="15" t="n">
        <v>101.2</v>
      </c>
      <c r="M30" s="16"/>
      <c r="O30" s="24"/>
      <c r="P30" s="23"/>
      <c r="T30" s="18"/>
    </row>
    <row r="31" customFormat="false" ht="11.45" hidden="false" customHeight="true" outlineLevel="0" collapsed="false">
      <c r="A31" s="11" t="n">
        <v>25</v>
      </c>
      <c r="B31" s="12" t="n">
        <v>5126775</v>
      </c>
      <c r="C31" s="13"/>
      <c r="D31" s="14" t="n">
        <v>102.7</v>
      </c>
      <c r="E31" s="13"/>
      <c r="F31" s="12" t="n">
        <v>998934</v>
      </c>
      <c r="G31" s="13"/>
      <c r="H31" s="14" t="n">
        <v>105.4</v>
      </c>
      <c r="I31" s="13"/>
      <c r="J31" s="12" t="n">
        <v>805473</v>
      </c>
      <c r="K31" s="13"/>
      <c r="L31" s="15" t="n">
        <v>106.3</v>
      </c>
      <c r="M31" s="16"/>
      <c r="O31" s="24"/>
      <c r="T31" s="18"/>
    </row>
    <row r="32" customFormat="false" ht="11.45" hidden="false" customHeight="true" outlineLevel="0" collapsed="false">
      <c r="A32" s="11" t="n">
        <v>26</v>
      </c>
      <c r="B32" s="12" t="n">
        <v>5234228</v>
      </c>
      <c r="C32" s="13"/>
      <c r="D32" s="14" t="n">
        <v>102.1</v>
      </c>
      <c r="E32" s="13"/>
      <c r="F32" s="12" t="n">
        <v>1037786</v>
      </c>
      <c r="G32" s="13"/>
      <c r="H32" s="14" t="n">
        <v>103.9</v>
      </c>
      <c r="I32" s="13"/>
      <c r="J32" s="12" t="n">
        <v>837926</v>
      </c>
      <c r="K32" s="13"/>
      <c r="L32" s="15" t="n">
        <v>104</v>
      </c>
      <c r="M32" s="16"/>
      <c r="O32" s="24"/>
      <c r="T32" s="18"/>
    </row>
    <row r="33" customFormat="false" ht="11.45" hidden="false" customHeight="true" outlineLevel="0" collapsed="false">
      <c r="A33" s="11" t="n">
        <v>27</v>
      </c>
      <c r="B33" s="12" t="n">
        <v>5407408</v>
      </c>
      <c r="C33" s="13"/>
      <c r="D33" s="14" t="n">
        <v>103.3</v>
      </c>
      <c r="E33" s="13"/>
      <c r="F33" s="12" t="n">
        <v>1087614</v>
      </c>
      <c r="G33" s="13"/>
      <c r="H33" s="14" t="n">
        <v>104.8</v>
      </c>
      <c r="I33" s="13"/>
      <c r="J33" s="12" t="n">
        <v>869624</v>
      </c>
      <c r="K33" s="13"/>
      <c r="L33" s="15" t="n">
        <v>103.8</v>
      </c>
      <c r="M33" s="16"/>
      <c r="O33" s="24"/>
      <c r="T33" s="18"/>
    </row>
    <row r="34" customFormat="false" ht="11.45" hidden="false" customHeight="true" outlineLevel="0" collapsed="false">
      <c r="A34" s="11" t="n">
        <v>28</v>
      </c>
      <c r="B34" s="12" t="n">
        <v>5448299</v>
      </c>
      <c r="C34" s="13"/>
      <c r="D34" s="14" t="n">
        <v>100.8</v>
      </c>
      <c r="E34" s="13"/>
      <c r="F34" s="12" t="n">
        <v>1084619</v>
      </c>
      <c r="G34" s="13"/>
      <c r="H34" s="14" t="n">
        <v>99.7</v>
      </c>
      <c r="I34" s="13"/>
      <c r="J34" s="12" t="n">
        <v>870006</v>
      </c>
      <c r="K34" s="13"/>
      <c r="L34" s="15" t="n">
        <v>100</v>
      </c>
      <c r="M34" s="16"/>
      <c r="O34" s="24"/>
      <c r="T34" s="18"/>
    </row>
    <row r="35" customFormat="false" ht="11.45" hidden="false" customHeight="true" outlineLevel="0" collapsed="false">
      <c r="A35" s="11" t="n">
        <v>29</v>
      </c>
      <c r="B35" s="12" t="n">
        <v>5557125</v>
      </c>
      <c r="C35" s="13"/>
      <c r="D35" s="14" t="n">
        <v>102</v>
      </c>
      <c r="E35" s="13"/>
      <c r="F35" s="12" t="n">
        <v>1131791</v>
      </c>
      <c r="G35" s="13"/>
      <c r="H35" s="14" t="n">
        <v>104.3</v>
      </c>
      <c r="I35" s="13"/>
      <c r="J35" s="12" t="n">
        <v>901834</v>
      </c>
      <c r="K35" s="13"/>
      <c r="L35" s="15" t="n">
        <v>103.7</v>
      </c>
      <c r="M35" s="16"/>
      <c r="O35" s="24"/>
      <c r="T35" s="18"/>
    </row>
    <row r="36" customFormat="false" ht="11.45" hidden="false" customHeight="true" outlineLevel="0" collapsed="false">
      <c r="A36" s="11" t="n">
        <v>30</v>
      </c>
      <c r="B36" s="12" t="n">
        <v>5565705</v>
      </c>
      <c r="C36" s="13"/>
      <c r="D36" s="25" t="n">
        <v>100.2</v>
      </c>
      <c r="E36" s="26"/>
      <c r="F36" s="12" t="n">
        <v>1151368</v>
      </c>
      <c r="G36" s="13"/>
      <c r="H36" s="25" t="n">
        <v>101.7</v>
      </c>
      <c r="I36" s="26"/>
      <c r="J36" s="12" t="n">
        <v>923858</v>
      </c>
      <c r="K36" s="13"/>
      <c r="L36" s="27" t="n">
        <v>102.4</v>
      </c>
      <c r="M36" s="16"/>
      <c r="O36" s="24"/>
      <c r="T36" s="18"/>
    </row>
    <row r="37" customFormat="false" ht="11.45" hidden="false" customHeight="true" outlineLevel="0" collapsed="false">
      <c r="A37" s="17" t="s">
        <v>9</v>
      </c>
      <c r="B37" s="12" t="n">
        <v>5568454</v>
      </c>
      <c r="C37" s="13"/>
      <c r="D37" s="25" t="n">
        <v>100</v>
      </c>
      <c r="E37" s="26"/>
      <c r="F37" s="12" t="n">
        <v>1138548</v>
      </c>
      <c r="G37" s="13"/>
      <c r="H37" s="25" t="n">
        <v>98.9</v>
      </c>
      <c r="I37" s="26"/>
      <c r="J37" s="12" t="n">
        <v>915523</v>
      </c>
      <c r="K37" s="13"/>
      <c r="L37" s="27" t="n">
        <v>99.1</v>
      </c>
      <c r="M37" s="16"/>
      <c r="O37" s="24"/>
      <c r="T37" s="18"/>
    </row>
    <row r="38" customFormat="false" ht="11.45" hidden="false" customHeight="true" outlineLevel="0" collapsed="false">
      <c r="A38" s="11" t="n">
        <v>2</v>
      </c>
      <c r="B38" s="12" t="n">
        <v>5390091</v>
      </c>
      <c r="C38" s="13"/>
      <c r="D38" s="25" t="n">
        <v>96.8</v>
      </c>
      <c r="E38" s="26"/>
      <c r="F38" s="12" t="n">
        <v>1054267</v>
      </c>
      <c r="G38" s="13"/>
      <c r="H38" s="25" t="n">
        <v>92.6</v>
      </c>
      <c r="I38" s="26"/>
      <c r="J38" s="12" t="n">
        <v>860722</v>
      </c>
      <c r="K38" s="13"/>
      <c r="L38" s="27" t="n">
        <v>94</v>
      </c>
      <c r="M38" s="16"/>
      <c r="O38" s="24"/>
      <c r="T38" s="18"/>
    </row>
    <row r="39" customFormat="false" ht="11.45" hidden="false" customHeight="true" outlineLevel="0" collapsed="false">
      <c r="A39" s="11" t="n">
        <v>3</v>
      </c>
      <c r="B39" s="12" t="n">
        <v>5536423</v>
      </c>
      <c r="C39" s="13"/>
      <c r="D39" s="25" t="n">
        <v>102.7</v>
      </c>
      <c r="E39" s="26"/>
      <c r="F39" s="12" t="n">
        <v>1135880</v>
      </c>
      <c r="G39" s="13"/>
      <c r="H39" s="25" t="n">
        <v>107.7</v>
      </c>
      <c r="I39" s="26"/>
      <c r="J39" s="12" t="n">
        <v>898406</v>
      </c>
      <c r="K39" s="13"/>
      <c r="L39" s="27" t="n">
        <v>104.4</v>
      </c>
      <c r="M39" s="16"/>
      <c r="O39" s="24"/>
      <c r="T39" s="18"/>
    </row>
    <row r="40" customFormat="false" ht="11.45" hidden="false" customHeight="true" outlineLevel="0" collapsed="false">
      <c r="A40" s="11" t="n">
        <v>4</v>
      </c>
      <c r="B40" s="12" t="n">
        <v>5664897</v>
      </c>
      <c r="C40" s="13"/>
      <c r="D40" s="25" t="n">
        <v>102.3</v>
      </c>
      <c r="E40" s="26"/>
      <c r="F40" s="12" t="n">
        <v>1223070</v>
      </c>
      <c r="G40" s="13"/>
      <c r="H40" s="25" t="n">
        <v>107.7</v>
      </c>
      <c r="I40" s="26"/>
      <c r="J40" s="12" t="n">
        <v>968908</v>
      </c>
      <c r="K40" s="13"/>
      <c r="L40" s="27" t="n">
        <v>107.8</v>
      </c>
      <c r="M40" s="16"/>
      <c r="O40" s="24"/>
      <c r="T40" s="18"/>
    </row>
    <row r="41" customFormat="false" ht="11.45" hidden="false" customHeight="true" outlineLevel="0" collapsed="false">
      <c r="A41" s="11" t="n">
        <v>5</v>
      </c>
      <c r="B41" s="12" t="n">
        <v>5975000</v>
      </c>
      <c r="C41" s="13"/>
      <c r="D41" s="14" t="n">
        <v>105.5</v>
      </c>
      <c r="E41" s="13"/>
      <c r="F41" s="12" t="n">
        <v>1245000</v>
      </c>
      <c r="G41" s="13"/>
      <c r="H41" s="14" t="n">
        <v>101.8</v>
      </c>
      <c r="I41" s="13"/>
      <c r="J41" s="12" t="n">
        <v>1001000</v>
      </c>
      <c r="K41" s="13"/>
      <c r="L41" s="15" t="n">
        <v>103.3</v>
      </c>
      <c r="M41" s="16"/>
      <c r="O41" s="24"/>
      <c r="T41" s="18"/>
    </row>
    <row r="42" customFormat="false" ht="11.45" hidden="false" customHeight="true" outlineLevel="0" collapsed="false">
      <c r="A42" s="28" t="n">
        <v>6</v>
      </c>
      <c r="B42" s="29" t="n">
        <v>6153000</v>
      </c>
      <c r="C42" s="30"/>
      <c r="D42" s="31" t="n">
        <v>103</v>
      </c>
      <c r="E42" s="30"/>
      <c r="F42" s="29" t="n">
        <v>1291000</v>
      </c>
      <c r="G42" s="30"/>
      <c r="H42" s="31" t="n">
        <v>103.7</v>
      </c>
      <c r="I42" s="30"/>
      <c r="J42" s="29" t="n">
        <v>1048000</v>
      </c>
      <c r="K42" s="30"/>
      <c r="L42" s="32" t="n">
        <v>104.7</v>
      </c>
      <c r="M42" s="33"/>
      <c r="O42" s="24"/>
      <c r="T42" s="18"/>
    </row>
    <row r="43" customFormat="false" ht="12" hidden="false" customHeight="true" outlineLevel="0" collapsed="false"/>
    <row r="44" customFormat="false" ht="13.5" hidden="false" customHeight="false" outlineLevel="0" collapsed="false">
      <c r="A44" s="3" t="s">
        <v>1</v>
      </c>
      <c r="B44" s="4" t="s">
        <v>10</v>
      </c>
      <c r="C44" s="4"/>
      <c r="D44" s="4"/>
      <c r="E44" s="4"/>
      <c r="F44" s="4" t="s">
        <v>11</v>
      </c>
      <c r="G44" s="4"/>
      <c r="H44" s="4"/>
      <c r="I44" s="4"/>
      <c r="J44" s="4" t="s">
        <v>12</v>
      </c>
      <c r="K44" s="4"/>
      <c r="L44" s="4"/>
      <c r="M44" s="4"/>
    </row>
    <row r="45" customFormat="false" ht="13.5" hidden="false" customHeight="false" outlineLevel="0" collapsed="false">
      <c r="A45" s="3"/>
      <c r="B45" s="4" t="s">
        <v>5</v>
      </c>
      <c r="C45" s="4"/>
      <c r="D45" s="4" t="s">
        <v>6</v>
      </c>
      <c r="E45" s="4"/>
      <c r="F45" s="4" t="s">
        <v>5</v>
      </c>
      <c r="G45" s="4"/>
      <c r="H45" s="4" t="s">
        <v>6</v>
      </c>
      <c r="I45" s="4"/>
      <c r="J45" s="4" t="s">
        <v>5</v>
      </c>
      <c r="K45" s="4"/>
      <c r="L45" s="4" t="s">
        <v>6</v>
      </c>
      <c r="M45" s="4"/>
    </row>
    <row r="46" customFormat="false" ht="11.45" hidden="false" customHeight="true" outlineLevel="0" collapsed="false">
      <c r="A46" s="5" t="s">
        <v>7</v>
      </c>
      <c r="B46" s="6" t="n">
        <v>25248</v>
      </c>
      <c r="C46" s="7"/>
      <c r="D46" s="14" t="s">
        <v>13</v>
      </c>
      <c r="E46" s="7"/>
      <c r="F46" s="6" t="n">
        <v>48435</v>
      </c>
      <c r="G46" s="7"/>
      <c r="H46" s="9" t="n">
        <v>115.6</v>
      </c>
      <c r="I46" s="7"/>
      <c r="J46" s="6" t="n">
        <v>394566</v>
      </c>
      <c r="K46" s="7"/>
      <c r="L46" s="9" t="n">
        <v>114.3</v>
      </c>
      <c r="M46" s="10"/>
    </row>
    <row r="47" customFormat="false" ht="11.45" hidden="false" customHeight="true" outlineLevel="0" collapsed="false">
      <c r="A47" s="11" t="n">
        <v>50</v>
      </c>
      <c r="B47" s="12" t="n">
        <v>1305</v>
      </c>
      <c r="C47" s="13"/>
      <c r="D47" s="14" t="s">
        <v>13</v>
      </c>
      <c r="E47" s="13"/>
      <c r="F47" s="12" t="n">
        <v>111004</v>
      </c>
      <c r="G47" s="13"/>
      <c r="H47" s="15" t="n">
        <v>115.4</v>
      </c>
      <c r="I47" s="13"/>
      <c r="J47" s="12" t="n">
        <v>869946</v>
      </c>
      <c r="K47" s="13"/>
      <c r="L47" s="15" t="n">
        <v>113.9</v>
      </c>
      <c r="M47" s="16"/>
    </row>
    <row r="48" customFormat="false" ht="11.45" hidden="false" customHeight="true" outlineLevel="0" collapsed="false">
      <c r="A48" s="11" t="n">
        <v>55</v>
      </c>
      <c r="B48" s="34" t="n">
        <v>20110</v>
      </c>
      <c r="C48" s="13"/>
      <c r="D48" s="14" t="s">
        <v>13</v>
      </c>
      <c r="E48" s="13"/>
      <c r="F48" s="12" t="n">
        <v>151483</v>
      </c>
      <c r="G48" s="13"/>
      <c r="H48" s="14" t="n">
        <v>97.2</v>
      </c>
      <c r="I48" s="13"/>
      <c r="J48" s="12" t="n">
        <v>1345063</v>
      </c>
      <c r="K48" s="13"/>
      <c r="L48" s="14" t="n">
        <v>108</v>
      </c>
      <c r="M48" s="16"/>
    </row>
    <row r="49" customFormat="false" ht="11.45" hidden="false" customHeight="true" outlineLevel="0" collapsed="false">
      <c r="A49" s="11" t="n">
        <v>60</v>
      </c>
      <c r="B49" s="34" t="n">
        <v>23200</v>
      </c>
      <c r="C49" s="13"/>
      <c r="D49" s="14" t="s">
        <v>13</v>
      </c>
      <c r="E49" s="13"/>
      <c r="F49" s="12" t="n">
        <v>147314</v>
      </c>
      <c r="G49" s="13"/>
      <c r="H49" s="15" t="n">
        <v>103.8</v>
      </c>
      <c r="I49" s="13"/>
      <c r="J49" s="12" t="n">
        <v>1789097</v>
      </c>
      <c r="K49" s="13"/>
      <c r="L49" s="15" t="n">
        <v>105.7</v>
      </c>
      <c r="M49" s="16"/>
    </row>
    <row r="50" customFormat="false" ht="11.45" hidden="false" customHeight="true" outlineLevel="0" collapsed="false">
      <c r="A50" s="17" t="s">
        <v>8</v>
      </c>
      <c r="B50" s="34" t="n">
        <v>19511</v>
      </c>
      <c r="C50" s="13"/>
      <c r="D50" s="14" t="s">
        <v>13</v>
      </c>
      <c r="E50" s="13"/>
      <c r="F50" s="12" t="n">
        <v>250669</v>
      </c>
      <c r="G50" s="13"/>
      <c r="H50" s="15" t="n">
        <v>108.6</v>
      </c>
      <c r="I50" s="13"/>
      <c r="J50" s="12" t="n">
        <v>2385178</v>
      </c>
      <c r="K50" s="13"/>
      <c r="L50" s="15" t="n">
        <v>108.1</v>
      </c>
      <c r="M50" s="16"/>
    </row>
    <row r="51" customFormat="false" ht="11.45" hidden="true" customHeight="true" outlineLevel="0" collapsed="false">
      <c r="A51" s="11" t="n">
        <v>3</v>
      </c>
      <c r="B51" s="34" t="n">
        <v>33881</v>
      </c>
      <c r="C51" s="13"/>
      <c r="D51" s="14" t="s">
        <v>13</v>
      </c>
      <c r="E51" s="13"/>
      <c r="F51" s="12" t="n">
        <v>233711</v>
      </c>
      <c r="G51" s="13"/>
      <c r="H51" s="15" t="n">
        <v>93.2</v>
      </c>
      <c r="I51" s="13"/>
      <c r="J51" s="12" t="n">
        <v>2499230</v>
      </c>
      <c r="K51" s="13"/>
      <c r="L51" s="15" t="n">
        <v>104.8</v>
      </c>
      <c r="M51" s="16"/>
    </row>
    <row r="52" customFormat="false" ht="11.45" hidden="true" customHeight="true" outlineLevel="0" collapsed="false">
      <c r="A52" s="11" t="n">
        <v>4</v>
      </c>
      <c r="B52" s="34" t="n">
        <v>232</v>
      </c>
      <c r="C52" s="13"/>
      <c r="D52" s="14" t="s">
        <v>13</v>
      </c>
      <c r="E52" s="13"/>
      <c r="F52" s="12" t="n">
        <v>229106</v>
      </c>
      <c r="G52" s="13"/>
      <c r="H52" s="15" t="n">
        <v>98</v>
      </c>
      <c r="I52" s="13"/>
      <c r="J52" s="12" t="n">
        <v>2572736</v>
      </c>
      <c r="K52" s="13"/>
      <c r="L52" s="15" t="n">
        <v>102.9</v>
      </c>
      <c r="M52" s="16"/>
    </row>
    <row r="53" customFormat="false" ht="11.45" hidden="true" customHeight="true" outlineLevel="0" collapsed="false">
      <c r="A53" s="11" t="n">
        <v>5</v>
      </c>
      <c r="B53" s="34" t="n">
        <v>-4557</v>
      </c>
      <c r="C53" s="13"/>
      <c r="D53" s="14" t="s">
        <v>13</v>
      </c>
      <c r="E53" s="13"/>
      <c r="F53" s="12" t="n">
        <v>240348</v>
      </c>
      <c r="G53" s="13"/>
      <c r="H53" s="15" t="n">
        <v>104.9</v>
      </c>
      <c r="I53" s="13"/>
      <c r="J53" s="12" t="n">
        <v>2631921</v>
      </c>
      <c r="K53" s="13"/>
      <c r="L53" s="15" t="n">
        <v>102.3</v>
      </c>
      <c r="M53" s="16"/>
    </row>
    <row r="54" customFormat="false" ht="11.45" hidden="true" customHeight="true" outlineLevel="0" collapsed="false">
      <c r="A54" s="11" t="n">
        <v>6</v>
      </c>
      <c r="B54" s="34" t="n">
        <v>-14574</v>
      </c>
      <c r="C54" s="13"/>
      <c r="D54" s="14" t="s">
        <v>13</v>
      </c>
      <c r="E54" s="13"/>
      <c r="F54" s="12" t="n">
        <v>258039</v>
      </c>
      <c r="G54" s="13"/>
      <c r="H54" s="15" t="n">
        <v>107.3</v>
      </c>
      <c r="I54" s="13"/>
      <c r="J54" s="12" t="n">
        <v>2709533</v>
      </c>
      <c r="K54" s="13"/>
      <c r="L54" s="15" t="n">
        <v>102.5</v>
      </c>
      <c r="M54" s="16"/>
      <c r="O54" s="22"/>
      <c r="R54" s="22"/>
      <c r="S54" s="22"/>
    </row>
    <row r="55" customFormat="false" ht="11.45" hidden="false" customHeight="true" outlineLevel="0" collapsed="false">
      <c r="A55" s="11" t="n">
        <v>7</v>
      </c>
      <c r="B55" s="34" t="n">
        <v>12649</v>
      </c>
      <c r="C55" s="13"/>
      <c r="D55" s="14" t="s">
        <v>13</v>
      </c>
      <c r="E55" s="13"/>
      <c r="F55" s="12" t="n">
        <v>291329</v>
      </c>
      <c r="G55" s="13"/>
      <c r="H55" s="15" t="n">
        <v>94.5</v>
      </c>
      <c r="I55" s="13"/>
      <c r="J55" s="12" t="n">
        <v>2763248</v>
      </c>
      <c r="K55" s="13"/>
      <c r="L55" s="15" t="n">
        <v>102</v>
      </c>
      <c r="M55" s="16"/>
      <c r="O55" s="22"/>
      <c r="R55" s="23"/>
      <c r="S55" s="22"/>
    </row>
    <row r="56" customFormat="false" ht="11.45" hidden="true" customHeight="true" outlineLevel="0" collapsed="false">
      <c r="A56" s="11" t="n">
        <v>8</v>
      </c>
      <c r="B56" s="34" t="n">
        <v>15397</v>
      </c>
      <c r="C56" s="13"/>
      <c r="D56" s="14" t="s">
        <v>13</v>
      </c>
      <c r="E56" s="13"/>
      <c r="F56" s="12" t="n">
        <v>329713</v>
      </c>
      <c r="G56" s="13"/>
      <c r="H56" s="15" t="n">
        <v>113.2</v>
      </c>
      <c r="I56" s="13"/>
      <c r="J56" s="12" t="n">
        <v>2837654</v>
      </c>
      <c r="K56" s="13"/>
      <c r="L56" s="15" t="n">
        <v>102.7</v>
      </c>
      <c r="M56" s="16"/>
      <c r="O56" s="22"/>
      <c r="R56" s="23"/>
      <c r="S56" s="22"/>
    </row>
    <row r="57" customFormat="false" ht="11.45" hidden="true" customHeight="true" outlineLevel="0" collapsed="false">
      <c r="A57" s="11" t="n">
        <v>9</v>
      </c>
      <c r="B57" s="34" t="n">
        <v>35449</v>
      </c>
      <c r="C57" s="13"/>
      <c r="D57" s="14" t="s">
        <v>13</v>
      </c>
      <c r="E57" s="13"/>
      <c r="F57" s="12" t="n">
        <v>279910</v>
      </c>
      <c r="G57" s="13"/>
      <c r="H57" s="15" t="n">
        <v>84.9</v>
      </c>
      <c r="I57" s="13"/>
      <c r="J57" s="12" t="n">
        <v>2847965</v>
      </c>
      <c r="K57" s="13"/>
      <c r="L57" s="15" t="n">
        <v>100.4</v>
      </c>
      <c r="M57" s="16"/>
      <c r="O57" s="22"/>
      <c r="R57" s="23"/>
      <c r="S57" s="22"/>
    </row>
    <row r="58" customFormat="false" ht="11.45" hidden="true" customHeight="true" outlineLevel="0" collapsed="false">
      <c r="A58" s="11" t="n">
        <v>10</v>
      </c>
      <c r="B58" s="21" t="n">
        <v>-189</v>
      </c>
      <c r="C58" s="13"/>
      <c r="D58" s="14" t="s">
        <v>13</v>
      </c>
      <c r="E58" s="13"/>
      <c r="F58" s="21" t="n">
        <v>246261</v>
      </c>
      <c r="G58" s="13"/>
      <c r="H58" s="20" t="n">
        <v>88</v>
      </c>
      <c r="I58" s="13"/>
      <c r="J58" s="21" t="n">
        <v>2847011</v>
      </c>
      <c r="K58" s="13"/>
      <c r="L58" s="20" t="n">
        <v>100</v>
      </c>
      <c r="M58" s="16"/>
      <c r="O58" s="22"/>
      <c r="R58" s="23"/>
      <c r="S58" s="22"/>
    </row>
    <row r="59" customFormat="false" ht="11.45" hidden="true" customHeight="true" outlineLevel="0" collapsed="false">
      <c r="A59" s="11" t="n">
        <v>11</v>
      </c>
      <c r="B59" s="21" t="n">
        <v>-31240</v>
      </c>
      <c r="C59" s="13"/>
      <c r="D59" s="14" t="s">
        <v>13</v>
      </c>
      <c r="E59" s="13"/>
      <c r="F59" s="21" t="n">
        <v>251279</v>
      </c>
      <c r="G59" s="13"/>
      <c r="H59" s="20" t="n">
        <v>102</v>
      </c>
      <c r="I59" s="13"/>
      <c r="J59" s="21" t="n">
        <v>2866392</v>
      </c>
      <c r="K59" s="13"/>
      <c r="L59" s="20" t="n">
        <v>100.7</v>
      </c>
      <c r="M59" s="16"/>
      <c r="O59" s="22"/>
      <c r="R59" s="23"/>
      <c r="S59" s="22"/>
    </row>
    <row r="60" customFormat="false" ht="11.45" hidden="false" customHeight="true" outlineLevel="0" collapsed="false">
      <c r="A60" s="11" t="n">
        <v>12</v>
      </c>
      <c r="B60" s="21" t="n">
        <v>5371</v>
      </c>
      <c r="C60" s="13"/>
      <c r="D60" s="14" t="s">
        <v>13</v>
      </c>
      <c r="E60" s="13"/>
      <c r="F60" s="21" t="n">
        <v>252746</v>
      </c>
      <c r="G60" s="13"/>
      <c r="H60" s="20" t="n">
        <v>100.6</v>
      </c>
      <c r="I60" s="13"/>
      <c r="J60" s="21" t="n">
        <v>2879841</v>
      </c>
      <c r="K60" s="13"/>
      <c r="L60" s="20" t="n">
        <v>100.5</v>
      </c>
      <c r="M60" s="16"/>
      <c r="O60" s="22"/>
      <c r="R60" s="23"/>
      <c r="S60" s="22"/>
    </row>
    <row r="61" customFormat="false" ht="11.45" hidden="false" customHeight="true" outlineLevel="0" collapsed="false">
      <c r="A61" s="11" t="n">
        <v>13</v>
      </c>
      <c r="B61" s="21" t="n">
        <v>-10133</v>
      </c>
      <c r="C61" s="13"/>
      <c r="D61" s="14" t="s">
        <v>13</v>
      </c>
      <c r="E61" s="13"/>
      <c r="F61" s="21" t="n">
        <v>236051</v>
      </c>
      <c r="G61" s="13"/>
      <c r="H61" s="20" t="n">
        <v>93.4</v>
      </c>
      <c r="I61" s="13"/>
      <c r="J61" s="21" t="n">
        <v>2889016</v>
      </c>
      <c r="K61" s="13"/>
      <c r="L61" s="20" t="n">
        <v>100.3</v>
      </c>
      <c r="M61" s="16"/>
      <c r="O61" s="22"/>
      <c r="R61" s="23"/>
      <c r="S61" s="22"/>
    </row>
    <row r="62" customFormat="false" ht="11.45" hidden="false" customHeight="true" outlineLevel="0" collapsed="false">
      <c r="A62" s="11" t="n">
        <v>14</v>
      </c>
      <c r="B62" s="21" t="n">
        <v>-9557</v>
      </c>
      <c r="C62" s="13"/>
      <c r="D62" s="14" t="s">
        <v>13</v>
      </c>
      <c r="E62" s="13"/>
      <c r="F62" s="21" t="n">
        <v>230547</v>
      </c>
      <c r="G62" s="13"/>
      <c r="H62" s="20" t="n">
        <v>97.7</v>
      </c>
      <c r="I62" s="13"/>
      <c r="J62" s="21" t="n">
        <v>2888398</v>
      </c>
      <c r="K62" s="13"/>
      <c r="L62" s="20" t="n">
        <v>100</v>
      </c>
      <c r="M62" s="16"/>
      <c r="O62" s="22"/>
      <c r="R62" s="23"/>
      <c r="S62" s="22"/>
    </row>
    <row r="63" customFormat="false" ht="11.45" hidden="false" customHeight="true" outlineLevel="0" collapsed="false">
      <c r="A63" s="11" t="n">
        <v>15</v>
      </c>
      <c r="B63" s="21" t="n">
        <v>7726</v>
      </c>
      <c r="C63" s="13"/>
      <c r="D63" s="14" t="s">
        <v>13</v>
      </c>
      <c r="E63" s="13"/>
      <c r="F63" s="21" t="n">
        <v>231558</v>
      </c>
      <c r="G63" s="13"/>
      <c r="H63" s="20" t="n">
        <v>100.4</v>
      </c>
      <c r="I63" s="13"/>
      <c r="J63" s="21" t="n">
        <v>2880611</v>
      </c>
      <c r="K63" s="13"/>
      <c r="L63" s="20" t="n">
        <v>99.7</v>
      </c>
      <c r="M63" s="16"/>
      <c r="O63" s="22"/>
      <c r="R63" s="23"/>
      <c r="S63" s="22"/>
    </row>
    <row r="64" customFormat="false" ht="11.45" hidden="false" customHeight="true" outlineLevel="0" collapsed="false">
      <c r="A64" s="11" t="n">
        <v>16</v>
      </c>
      <c r="B64" s="21" t="n">
        <v>14404</v>
      </c>
      <c r="C64" s="13"/>
      <c r="D64" s="14" t="s">
        <v>13</v>
      </c>
      <c r="E64" s="13"/>
      <c r="F64" s="21" t="n">
        <v>237730</v>
      </c>
      <c r="G64" s="13"/>
      <c r="H64" s="20" t="n">
        <v>102.7</v>
      </c>
      <c r="I64" s="13"/>
      <c r="J64" s="21" t="n">
        <v>2898550</v>
      </c>
      <c r="K64" s="13"/>
      <c r="L64" s="20" t="n">
        <v>100.6</v>
      </c>
      <c r="M64" s="16"/>
      <c r="O64" s="22"/>
      <c r="R64" s="23"/>
      <c r="S64" s="22"/>
    </row>
    <row r="65" customFormat="false" ht="11.45" hidden="false" customHeight="true" outlineLevel="0" collapsed="false">
      <c r="A65" s="11" t="n">
        <v>17</v>
      </c>
      <c r="B65" s="21" t="n">
        <v>5114</v>
      </c>
      <c r="C65" s="13"/>
      <c r="D65" s="14" t="s">
        <v>13</v>
      </c>
      <c r="E65" s="13"/>
      <c r="F65" s="21" t="n">
        <v>238958</v>
      </c>
      <c r="G65" s="13"/>
      <c r="H65" s="20" t="n">
        <v>100.5</v>
      </c>
      <c r="I65" s="13"/>
      <c r="J65" s="21" t="n">
        <v>2930916</v>
      </c>
      <c r="K65" s="13"/>
      <c r="L65" s="20" t="n">
        <v>101.1</v>
      </c>
      <c r="M65" s="16"/>
      <c r="O65" s="22"/>
      <c r="R65" s="23"/>
      <c r="S65" s="22"/>
    </row>
    <row r="66" customFormat="false" ht="11.45" hidden="false" customHeight="true" outlineLevel="0" collapsed="false">
      <c r="A66" s="11" t="n">
        <v>18</v>
      </c>
      <c r="B66" s="21" t="n">
        <v>9258</v>
      </c>
      <c r="C66" s="13"/>
      <c r="D66" s="14" t="s">
        <v>13</v>
      </c>
      <c r="E66" s="13"/>
      <c r="F66" s="21" t="n">
        <v>242216</v>
      </c>
      <c r="G66" s="13"/>
      <c r="H66" s="20" t="n">
        <v>101.4</v>
      </c>
      <c r="I66" s="13"/>
      <c r="J66" s="21" t="n">
        <v>2946342</v>
      </c>
      <c r="K66" s="13"/>
      <c r="L66" s="20" t="n">
        <v>100.5</v>
      </c>
      <c r="M66" s="16"/>
      <c r="O66" s="22"/>
      <c r="R66" s="23"/>
      <c r="S66" s="22"/>
    </row>
    <row r="67" customFormat="false" ht="11.45" hidden="false" customHeight="true" outlineLevel="0" collapsed="false">
      <c r="A67" s="11" t="n">
        <v>19</v>
      </c>
      <c r="B67" s="21" t="n">
        <v>18135</v>
      </c>
      <c r="C67" s="13"/>
      <c r="D67" s="14" t="s">
        <v>13</v>
      </c>
      <c r="E67" s="13"/>
      <c r="F67" s="21" t="n">
        <v>213921</v>
      </c>
      <c r="G67" s="13"/>
      <c r="H67" s="20" t="n">
        <v>88.3</v>
      </c>
      <c r="I67" s="13"/>
      <c r="J67" s="21" t="n">
        <v>2964323</v>
      </c>
      <c r="K67" s="13"/>
      <c r="L67" s="20" t="n">
        <v>100.6</v>
      </c>
      <c r="M67" s="16"/>
      <c r="O67" s="22"/>
      <c r="R67" s="23"/>
      <c r="S67" s="22"/>
    </row>
    <row r="68" customFormat="false" ht="11.45" hidden="false" customHeight="true" outlineLevel="0" collapsed="false">
      <c r="A68" s="11" t="n">
        <v>20</v>
      </c>
      <c r="B68" s="21" t="n">
        <v>14876</v>
      </c>
      <c r="C68" s="13"/>
      <c r="D68" s="14" t="s">
        <v>13</v>
      </c>
      <c r="E68" s="13"/>
      <c r="F68" s="21" t="n">
        <v>213325</v>
      </c>
      <c r="G68" s="13"/>
      <c r="H68" s="20" t="n">
        <v>99.7</v>
      </c>
      <c r="I68" s="13"/>
      <c r="J68" s="21" t="n">
        <v>2906957</v>
      </c>
      <c r="K68" s="13"/>
      <c r="L68" s="20" t="n">
        <v>98.1</v>
      </c>
      <c r="M68" s="16"/>
      <c r="O68" s="22"/>
      <c r="R68" s="23"/>
      <c r="S68" s="22"/>
    </row>
    <row r="69" customFormat="false" ht="11.45" hidden="false" customHeight="true" outlineLevel="0" collapsed="false">
      <c r="A69" s="11" t="n">
        <v>21</v>
      </c>
      <c r="B69" s="21" t="n">
        <v>-45809</v>
      </c>
      <c r="C69" s="13"/>
      <c r="D69" s="14" t="s">
        <v>13</v>
      </c>
      <c r="E69" s="13"/>
      <c r="F69" s="21" t="n">
        <v>165012</v>
      </c>
      <c r="G69" s="13"/>
      <c r="H69" s="20" t="n">
        <v>77.4</v>
      </c>
      <c r="I69" s="13"/>
      <c r="J69" s="21" t="n">
        <v>2857796</v>
      </c>
      <c r="K69" s="13"/>
      <c r="L69" s="20" t="n">
        <v>98.3</v>
      </c>
      <c r="M69" s="16"/>
      <c r="O69" s="22"/>
      <c r="R69" s="23"/>
      <c r="S69" s="22"/>
    </row>
    <row r="70" customFormat="false" ht="11.45" hidden="false" customHeight="true" outlineLevel="0" collapsed="false">
      <c r="A70" s="11" t="n">
        <v>22</v>
      </c>
      <c r="B70" s="34" t="n">
        <v>11058</v>
      </c>
      <c r="C70" s="13"/>
      <c r="D70" s="14" t="s">
        <v>13</v>
      </c>
      <c r="E70" s="13"/>
      <c r="F70" s="12" t="n">
        <v>172397</v>
      </c>
      <c r="G70" s="13"/>
      <c r="H70" s="15" t="n">
        <v>104.5</v>
      </c>
      <c r="I70" s="13"/>
      <c r="J70" s="12" t="n">
        <v>2861102</v>
      </c>
      <c r="K70" s="13"/>
      <c r="L70" s="15" t="n">
        <v>100.1</v>
      </c>
      <c r="M70" s="16"/>
      <c r="O70" s="24"/>
      <c r="R70" s="23"/>
      <c r="S70" s="22"/>
    </row>
    <row r="71" customFormat="false" ht="11.45" hidden="false" customHeight="true" outlineLevel="0" collapsed="false">
      <c r="A71" s="11" t="n">
        <v>23</v>
      </c>
      <c r="B71" s="34" t="n">
        <v>16005</v>
      </c>
      <c r="C71" s="13"/>
      <c r="D71" s="14" t="s">
        <v>13</v>
      </c>
      <c r="E71" s="13"/>
      <c r="F71" s="12" t="n">
        <v>179867</v>
      </c>
      <c r="G71" s="13"/>
      <c r="H71" s="15" t="n">
        <v>104.3</v>
      </c>
      <c r="I71" s="13"/>
      <c r="J71" s="12" t="n">
        <v>2869458</v>
      </c>
      <c r="K71" s="13"/>
      <c r="L71" s="15" t="n">
        <v>100.3</v>
      </c>
      <c r="M71" s="16"/>
      <c r="O71" s="24"/>
      <c r="R71" s="23"/>
      <c r="S71" s="22"/>
    </row>
    <row r="72" customFormat="false" ht="11.45" hidden="false" customHeight="true" outlineLevel="0" collapsed="false">
      <c r="A72" s="11" t="n">
        <v>24</v>
      </c>
      <c r="B72" s="34" t="n">
        <v>3072</v>
      </c>
      <c r="C72" s="13"/>
      <c r="D72" s="14" t="s">
        <v>13</v>
      </c>
      <c r="E72" s="13"/>
      <c r="F72" s="12" t="n">
        <v>186807</v>
      </c>
      <c r="G72" s="13"/>
      <c r="H72" s="15" t="n">
        <v>103.9</v>
      </c>
      <c r="I72" s="13"/>
      <c r="J72" s="12" t="n">
        <v>2894771</v>
      </c>
      <c r="K72" s="13"/>
      <c r="L72" s="15" t="n">
        <v>100.9</v>
      </c>
      <c r="M72" s="16"/>
      <c r="O72" s="24"/>
      <c r="R72" s="23"/>
      <c r="S72" s="22"/>
    </row>
    <row r="73" customFormat="false" ht="11.45" hidden="false" customHeight="true" outlineLevel="0" collapsed="false">
      <c r="A73" s="11" t="n">
        <v>25</v>
      </c>
      <c r="B73" s="34" t="n">
        <v>-14314</v>
      </c>
      <c r="C73" s="13"/>
      <c r="D73" s="14" t="s">
        <v>13</v>
      </c>
      <c r="E73" s="13"/>
      <c r="F73" s="12" t="n">
        <v>207775</v>
      </c>
      <c r="G73" s="13"/>
      <c r="H73" s="15" t="n">
        <v>111.2</v>
      </c>
      <c r="I73" s="13"/>
      <c r="J73" s="12" t="n">
        <v>2987721</v>
      </c>
      <c r="K73" s="13"/>
      <c r="L73" s="15" t="n">
        <v>103.2</v>
      </c>
      <c r="M73" s="16"/>
      <c r="O73" s="24"/>
    </row>
    <row r="74" customFormat="false" ht="11.45" hidden="false" customHeight="true" outlineLevel="0" collapsed="false">
      <c r="A74" s="11" t="n">
        <v>26</v>
      </c>
      <c r="B74" s="34" t="n">
        <v>2177</v>
      </c>
      <c r="C74" s="13"/>
      <c r="D74" s="14" t="s">
        <v>13</v>
      </c>
      <c r="E74" s="13"/>
      <c r="F74" s="12" t="n">
        <v>197683</v>
      </c>
      <c r="G74" s="13"/>
      <c r="H74" s="15" t="n">
        <v>95.1</v>
      </c>
      <c r="I74" s="13"/>
      <c r="J74" s="12" t="n">
        <v>2975226</v>
      </c>
      <c r="K74" s="13"/>
      <c r="L74" s="15" t="n">
        <v>99.6</v>
      </c>
      <c r="M74" s="16"/>
      <c r="O74" s="24"/>
    </row>
    <row r="75" customFormat="false" ht="11.45" hidden="false" customHeight="true" outlineLevel="0" collapsed="false">
      <c r="A75" s="11" t="n">
        <v>27</v>
      </c>
      <c r="B75" s="34" t="n">
        <v>14027</v>
      </c>
      <c r="C75" s="13"/>
      <c r="D75" s="14" t="s">
        <v>13</v>
      </c>
      <c r="E75" s="13"/>
      <c r="F75" s="12" t="n">
        <v>203963</v>
      </c>
      <c r="G75" s="13"/>
      <c r="H75" s="15" t="n">
        <v>103.2</v>
      </c>
      <c r="I75" s="13"/>
      <c r="J75" s="12" t="n">
        <v>2998407</v>
      </c>
      <c r="K75" s="13"/>
      <c r="L75" s="15" t="n">
        <v>100.8</v>
      </c>
      <c r="M75" s="16"/>
      <c r="O75" s="24"/>
    </row>
    <row r="76" customFormat="false" ht="11.45" hidden="false" customHeight="true" outlineLevel="0" collapsed="false">
      <c r="A76" s="11" t="n">
        <v>28</v>
      </c>
      <c r="B76" s="34" t="n">
        <v>2102</v>
      </c>
      <c r="C76" s="13"/>
      <c r="D76" s="14" t="s">
        <v>13</v>
      </c>
      <c r="E76" s="13"/>
      <c r="F76" s="12" t="n">
        <v>212511</v>
      </c>
      <c r="G76" s="13"/>
      <c r="H76" s="15" t="n">
        <v>104.2</v>
      </c>
      <c r="I76" s="13"/>
      <c r="J76" s="12" t="n">
        <v>2983362</v>
      </c>
      <c r="K76" s="13"/>
      <c r="L76" s="15" t="n">
        <v>99.5</v>
      </c>
      <c r="M76" s="16"/>
      <c r="O76" s="24"/>
    </row>
    <row r="77" customFormat="false" ht="11.45" hidden="false" customHeight="true" outlineLevel="0" collapsed="false">
      <c r="A77" s="11" t="n">
        <v>29</v>
      </c>
      <c r="B77" s="34" t="n">
        <v>17482</v>
      </c>
      <c r="C77" s="13"/>
      <c r="D77" s="14" t="s">
        <v>13</v>
      </c>
      <c r="E77" s="13"/>
      <c r="F77" s="12" t="n">
        <v>212475</v>
      </c>
      <c r="G77" s="13"/>
      <c r="H77" s="15" t="n">
        <v>100</v>
      </c>
      <c r="I77" s="13"/>
      <c r="J77" s="12" t="n">
        <v>3030060</v>
      </c>
      <c r="K77" s="13"/>
      <c r="L77" s="15" t="n">
        <v>101.6</v>
      </c>
      <c r="M77" s="16"/>
      <c r="O77" s="24"/>
    </row>
    <row r="78" customFormat="false" ht="11.45" hidden="false" customHeight="true" outlineLevel="0" collapsed="false">
      <c r="A78" s="11" t="n">
        <v>30</v>
      </c>
      <c r="B78" s="35" t="n">
        <v>22122</v>
      </c>
      <c r="C78" s="26"/>
      <c r="D78" s="14" t="s">
        <v>13</v>
      </c>
      <c r="E78" s="13"/>
      <c r="F78" s="36" t="n">
        <v>205388</v>
      </c>
      <c r="G78" s="26"/>
      <c r="H78" s="15" t="n">
        <v>96.7</v>
      </c>
      <c r="I78" s="13"/>
      <c r="J78" s="36" t="n">
        <v>3047743</v>
      </c>
      <c r="K78" s="26"/>
      <c r="L78" s="15" t="n">
        <v>100.6</v>
      </c>
      <c r="M78" s="16"/>
      <c r="O78" s="24"/>
    </row>
    <row r="79" customFormat="false" ht="11.45" hidden="false" customHeight="true" outlineLevel="0" collapsed="false">
      <c r="A79" s="17" t="s">
        <v>9</v>
      </c>
      <c r="B79" s="35" t="n">
        <v>8934</v>
      </c>
      <c r="C79" s="26"/>
      <c r="D79" s="14" t="s">
        <v>13</v>
      </c>
      <c r="E79" s="13"/>
      <c r="F79" s="36" t="n">
        <v>214091</v>
      </c>
      <c r="G79" s="26"/>
      <c r="H79" s="15" t="n">
        <v>104.2</v>
      </c>
      <c r="I79" s="13"/>
      <c r="J79" s="36" t="n">
        <v>3039311</v>
      </c>
      <c r="K79" s="26"/>
      <c r="L79" s="15" t="n">
        <v>99.7</v>
      </c>
      <c r="M79" s="16"/>
      <c r="O79" s="24"/>
    </row>
    <row r="80" customFormat="false" ht="11.45" hidden="false" customHeight="true" outlineLevel="0" collapsed="false">
      <c r="A80" s="11" t="n">
        <v>2</v>
      </c>
      <c r="B80" s="35" t="n">
        <v>-5735</v>
      </c>
      <c r="C80" s="26"/>
      <c r="D80" s="14" t="s">
        <v>13</v>
      </c>
      <c r="E80" s="13"/>
      <c r="F80" s="36" t="n">
        <v>199280</v>
      </c>
      <c r="G80" s="26"/>
      <c r="H80" s="15" t="n">
        <v>93.1</v>
      </c>
      <c r="I80" s="13"/>
      <c r="J80" s="36" t="n">
        <v>2894417</v>
      </c>
      <c r="K80" s="26"/>
      <c r="L80" s="15" t="n">
        <v>95.2</v>
      </c>
      <c r="M80" s="16"/>
      <c r="O80" s="24"/>
    </row>
    <row r="81" customFormat="false" ht="11.45" hidden="false" customHeight="true" outlineLevel="0" collapsed="false">
      <c r="A81" s="11" t="n">
        <v>3</v>
      </c>
      <c r="B81" s="35" t="n">
        <v>22755</v>
      </c>
      <c r="C81" s="26"/>
      <c r="D81" s="14" t="s">
        <v>13</v>
      </c>
      <c r="E81" s="13"/>
      <c r="F81" s="36" t="n">
        <v>214719</v>
      </c>
      <c r="G81" s="26"/>
      <c r="H81" s="15" t="n">
        <v>107.7</v>
      </c>
      <c r="I81" s="13"/>
      <c r="J81" s="36" t="n">
        <v>2981886</v>
      </c>
      <c r="K81" s="26"/>
      <c r="L81" s="15" t="n">
        <v>103</v>
      </c>
      <c r="M81" s="16"/>
      <c r="O81" s="24"/>
    </row>
    <row r="82" customFormat="false" ht="11.45" hidden="false" customHeight="true" outlineLevel="0" collapsed="false">
      <c r="A82" s="11" t="n">
        <v>4</v>
      </c>
      <c r="B82" s="35" t="n">
        <v>36166</v>
      </c>
      <c r="C82" s="26"/>
      <c r="D82" s="14" t="s">
        <v>13</v>
      </c>
      <c r="E82" s="13"/>
      <c r="F82" s="36" t="n">
        <v>217996</v>
      </c>
      <c r="G82" s="26"/>
      <c r="H82" s="15" t="n">
        <v>101.5</v>
      </c>
      <c r="I82" s="13"/>
      <c r="J82" s="12" t="n">
        <v>3158492</v>
      </c>
      <c r="K82" s="13"/>
      <c r="L82" s="15" t="n">
        <v>105.9</v>
      </c>
      <c r="M82" s="16"/>
      <c r="O82" s="24"/>
    </row>
    <row r="83" customFormat="false" ht="11.45" hidden="false" customHeight="true" outlineLevel="0" collapsed="false">
      <c r="A83" s="11" t="n">
        <v>5</v>
      </c>
      <c r="B83" s="34" t="n">
        <v>25000</v>
      </c>
      <c r="C83" s="13"/>
      <c r="D83" s="14" t="s">
        <v>13</v>
      </c>
      <c r="E83" s="13"/>
      <c r="F83" s="12" t="n">
        <v>219000</v>
      </c>
      <c r="G83" s="13"/>
      <c r="H83" s="15" t="n">
        <v>100.4</v>
      </c>
      <c r="I83" s="13"/>
      <c r="J83" s="36" t="n">
        <v>3249000</v>
      </c>
      <c r="K83" s="26"/>
      <c r="L83" s="15" t="n">
        <v>102.9</v>
      </c>
      <c r="M83" s="16"/>
      <c r="O83" s="24"/>
    </row>
    <row r="84" customFormat="false" ht="11.45" hidden="false" customHeight="true" outlineLevel="0" collapsed="false">
      <c r="A84" s="28" t="n">
        <v>6</v>
      </c>
      <c r="B84" s="37" t="n">
        <v>21000</v>
      </c>
      <c r="C84" s="30"/>
      <c r="D84" s="31" t="s">
        <v>13</v>
      </c>
      <c r="E84" s="30"/>
      <c r="F84" s="29" t="n">
        <v>222000</v>
      </c>
      <c r="G84" s="30"/>
      <c r="H84" s="32" t="n">
        <v>101.3</v>
      </c>
      <c r="I84" s="30"/>
      <c r="J84" s="38" t="n">
        <v>3364000</v>
      </c>
      <c r="K84" s="39"/>
      <c r="L84" s="32" t="n">
        <v>103.5</v>
      </c>
      <c r="M84" s="33"/>
      <c r="O84" s="24"/>
    </row>
    <row r="85" customFormat="false" ht="12" hidden="false" customHeight="true" outlineLevel="0" collapsed="false"/>
    <row r="86" customFormat="false" ht="13.5" hidden="false" customHeight="false" outlineLevel="0" collapsed="false">
      <c r="A86" s="3" t="s">
        <v>1</v>
      </c>
      <c r="B86" s="4" t="s">
        <v>14</v>
      </c>
      <c r="C86" s="4"/>
      <c r="D86" s="4"/>
      <c r="E86" s="4"/>
      <c r="F86" s="4" t="s">
        <v>15</v>
      </c>
      <c r="G86" s="4"/>
      <c r="H86" s="4"/>
      <c r="I86" s="4"/>
      <c r="J86" s="4" t="s">
        <v>16</v>
      </c>
      <c r="K86" s="4"/>
      <c r="L86" s="4"/>
      <c r="M86" s="4"/>
    </row>
    <row r="87" customFormat="false" ht="13.5" hidden="false" customHeight="false" outlineLevel="0" collapsed="false">
      <c r="A87" s="3"/>
      <c r="B87" s="4" t="s">
        <v>17</v>
      </c>
      <c r="C87" s="4"/>
      <c r="D87" s="4" t="s">
        <v>6</v>
      </c>
      <c r="E87" s="4"/>
      <c r="F87" s="4" t="s">
        <v>17</v>
      </c>
      <c r="G87" s="4"/>
      <c r="H87" s="4" t="s">
        <v>6</v>
      </c>
      <c r="I87" s="4"/>
      <c r="J87" s="4" t="s">
        <v>17</v>
      </c>
      <c r="K87" s="4"/>
      <c r="L87" s="4" t="s">
        <v>6</v>
      </c>
      <c r="M87" s="4"/>
    </row>
    <row r="88" customFormat="false" ht="11.45" hidden="false" customHeight="true" outlineLevel="0" collapsed="false">
      <c r="A88" s="5" t="s">
        <v>7</v>
      </c>
      <c r="B88" s="8" t="n">
        <v>54.7</v>
      </c>
      <c r="C88" s="7"/>
      <c r="D88" s="8" t="n">
        <v>110.8</v>
      </c>
      <c r="E88" s="40"/>
      <c r="F88" s="8" t="n">
        <v>54.61666667</v>
      </c>
      <c r="G88" s="40"/>
      <c r="H88" s="9" t="n">
        <v>101.7</v>
      </c>
      <c r="I88" s="40"/>
      <c r="J88" s="41" t="n">
        <v>31.4</v>
      </c>
      <c r="K88" s="40"/>
      <c r="L88" s="8" t="s">
        <v>13</v>
      </c>
      <c r="M88" s="10"/>
    </row>
    <row r="89" customFormat="false" ht="11.45" hidden="false" customHeight="true" outlineLevel="0" collapsed="false">
      <c r="A89" s="11" t="n">
        <v>50</v>
      </c>
      <c r="B89" s="14" t="n">
        <v>59.6</v>
      </c>
      <c r="C89" s="13"/>
      <c r="D89" s="14" t="n">
        <v>95.6</v>
      </c>
      <c r="E89" s="42"/>
      <c r="F89" s="14" t="n">
        <v>84.30833333</v>
      </c>
      <c r="G89" s="42"/>
      <c r="H89" s="15" t="n">
        <v>102.3</v>
      </c>
      <c r="I89" s="42"/>
      <c r="J89" s="43" t="n">
        <v>54.2</v>
      </c>
      <c r="K89" s="42"/>
      <c r="L89" s="15" t="n">
        <v>110.4</v>
      </c>
      <c r="M89" s="16"/>
    </row>
    <row r="90" customFormat="false" ht="11.45" hidden="false" customHeight="true" outlineLevel="0" collapsed="false">
      <c r="A90" s="11" t="n">
        <v>55</v>
      </c>
      <c r="B90" s="44" t="n">
        <v>80.4</v>
      </c>
      <c r="C90" s="13"/>
      <c r="D90" s="15" t="n">
        <v>102.2</v>
      </c>
      <c r="E90" s="42"/>
      <c r="F90" s="44" t="n">
        <v>111.1083333</v>
      </c>
      <c r="G90" s="42"/>
      <c r="H90" s="15" t="n">
        <v>112.5</v>
      </c>
      <c r="I90" s="42"/>
      <c r="J90" s="43" t="n">
        <v>74.4</v>
      </c>
      <c r="K90" s="42"/>
      <c r="L90" s="15" t="n">
        <v>107.681365576102</v>
      </c>
      <c r="M90" s="16"/>
    </row>
    <row r="91" customFormat="false" ht="11.45" hidden="false" customHeight="true" outlineLevel="0" collapsed="false">
      <c r="A91" s="11" t="n">
        <v>60</v>
      </c>
      <c r="B91" s="44" t="n">
        <v>95.6</v>
      </c>
      <c r="C91" s="13"/>
      <c r="D91" s="15" t="n">
        <v>102.5</v>
      </c>
      <c r="E91" s="42"/>
      <c r="F91" s="44" t="n">
        <v>109.2083333</v>
      </c>
      <c r="G91" s="42"/>
      <c r="H91" s="15" t="n">
        <v>98.2945620465255</v>
      </c>
      <c r="I91" s="42"/>
      <c r="J91" s="43" t="n">
        <v>84.2</v>
      </c>
      <c r="K91" s="42"/>
      <c r="L91" s="15" t="n">
        <v>101.902497027348</v>
      </c>
      <c r="M91" s="16"/>
    </row>
    <row r="92" customFormat="false" ht="11.45" hidden="false" customHeight="true" outlineLevel="0" collapsed="false">
      <c r="A92" s="17" t="s">
        <v>8</v>
      </c>
      <c r="B92" s="44" t="n">
        <v>120.5</v>
      </c>
      <c r="C92" s="13"/>
      <c r="D92" s="15" t="n">
        <v>105</v>
      </c>
      <c r="E92" s="42"/>
      <c r="F92" s="44" t="n">
        <v>105.0416667</v>
      </c>
      <c r="G92" s="42"/>
      <c r="H92" s="15" t="n">
        <v>101.2</v>
      </c>
      <c r="I92" s="42"/>
      <c r="J92" s="43" t="n">
        <v>90.4</v>
      </c>
      <c r="K92" s="42"/>
      <c r="L92" s="14" t="n">
        <v>103.078677309008</v>
      </c>
      <c r="M92" s="16"/>
    </row>
    <row r="93" customFormat="false" ht="11.45" hidden="true" customHeight="true" outlineLevel="0" collapsed="false">
      <c r="A93" s="11" t="n">
        <v>3</v>
      </c>
      <c r="B93" s="44" t="n">
        <v>108.3</v>
      </c>
      <c r="C93" s="13"/>
      <c r="D93" s="15" t="n">
        <v>99.3</v>
      </c>
      <c r="E93" s="42"/>
      <c r="F93" s="44" t="n">
        <v>105.4916667</v>
      </c>
      <c r="G93" s="42"/>
      <c r="H93" s="15" t="n">
        <v>100.4</v>
      </c>
      <c r="I93" s="42"/>
      <c r="J93" s="43" t="n">
        <v>92.9</v>
      </c>
      <c r="K93" s="42"/>
      <c r="L93" s="14" t="n">
        <v>102.765486725664</v>
      </c>
      <c r="M93" s="16"/>
    </row>
    <row r="94" customFormat="false" ht="11.45" hidden="true" customHeight="true" outlineLevel="0" collapsed="false">
      <c r="A94" s="11" t="n">
        <v>4</v>
      </c>
      <c r="B94" s="44" t="n">
        <v>101.9</v>
      </c>
      <c r="C94" s="13"/>
      <c r="D94" s="15" t="n">
        <v>93.7</v>
      </c>
      <c r="E94" s="42"/>
      <c r="F94" s="44" t="n">
        <v>104.4166667</v>
      </c>
      <c r="G94" s="42"/>
      <c r="H94" s="15" t="n">
        <v>99</v>
      </c>
      <c r="I94" s="42"/>
      <c r="J94" s="43" t="n">
        <v>94.5</v>
      </c>
      <c r="K94" s="42"/>
      <c r="L94" s="14" t="n">
        <v>101.722282023681</v>
      </c>
      <c r="M94" s="16"/>
    </row>
    <row r="95" customFormat="false" ht="11.45" hidden="true" customHeight="true" outlineLevel="0" collapsed="false">
      <c r="A95" s="11" t="n">
        <v>5</v>
      </c>
      <c r="B95" s="44" t="n">
        <v>98.1</v>
      </c>
      <c r="C95" s="13"/>
      <c r="D95" s="15" t="n">
        <v>96</v>
      </c>
      <c r="E95" s="42"/>
      <c r="F95" s="44" t="n">
        <v>102.575</v>
      </c>
      <c r="G95" s="42"/>
      <c r="H95" s="15" t="n">
        <v>98.2</v>
      </c>
      <c r="I95" s="42"/>
      <c r="J95" s="43" t="n">
        <v>95.6</v>
      </c>
      <c r="K95" s="42"/>
      <c r="L95" s="14" t="n">
        <v>101.164021164021</v>
      </c>
      <c r="M95" s="16"/>
    </row>
    <row r="96" customFormat="false" ht="11.45" hidden="true" customHeight="true" outlineLevel="0" collapsed="false">
      <c r="A96" s="11" t="n">
        <v>6</v>
      </c>
      <c r="B96" s="44" t="n">
        <v>101.2</v>
      </c>
      <c r="C96" s="13"/>
      <c r="D96" s="15" t="n">
        <v>103</v>
      </c>
      <c r="E96" s="42"/>
      <c r="F96" s="44" t="n">
        <v>101.2333333</v>
      </c>
      <c r="G96" s="42"/>
      <c r="H96" s="15" t="n">
        <v>98.7</v>
      </c>
      <c r="I96" s="42"/>
      <c r="J96" s="43" t="n">
        <v>96</v>
      </c>
      <c r="K96" s="42"/>
      <c r="L96" s="14" t="n">
        <v>100.418410041841</v>
      </c>
      <c r="M96" s="16"/>
    </row>
    <row r="97" customFormat="false" ht="11.45" hidden="false" customHeight="true" outlineLevel="0" collapsed="false">
      <c r="A97" s="11" t="n">
        <v>7</v>
      </c>
      <c r="B97" s="44" t="n">
        <v>114.2</v>
      </c>
      <c r="C97" s="13"/>
      <c r="D97" s="15" t="n">
        <v>102.1</v>
      </c>
      <c r="E97" s="42"/>
      <c r="F97" s="44" t="n">
        <v>100.125</v>
      </c>
      <c r="G97" s="42"/>
      <c r="H97" s="15" t="n">
        <v>98.9</v>
      </c>
      <c r="I97" s="42"/>
      <c r="J97" s="43" t="n">
        <v>95.8</v>
      </c>
      <c r="K97" s="42"/>
      <c r="L97" s="14" t="n">
        <v>99.7916666666667</v>
      </c>
      <c r="M97" s="16"/>
    </row>
    <row r="98" customFormat="false" ht="11.45" hidden="true" customHeight="true" outlineLevel="0" collapsed="false">
      <c r="A98" s="11" t="n">
        <v>8</v>
      </c>
      <c r="B98" s="44" t="n">
        <v>106.8</v>
      </c>
      <c r="C98" s="13"/>
      <c r="D98" s="15" t="n">
        <v>103.4</v>
      </c>
      <c r="E98" s="42"/>
      <c r="F98" s="44" t="n">
        <v>98.6</v>
      </c>
      <c r="G98" s="42"/>
      <c r="H98" s="15" t="n">
        <v>98.5</v>
      </c>
      <c r="I98" s="42"/>
      <c r="J98" s="43" t="n">
        <v>96.2</v>
      </c>
      <c r="K98" s="42"/>
      <c r="L98" s="14" t="n">
        <v>100.417536534447</v>
      </c>
      <c r="M98" s="16"/>
    </row>
    <row r="99" customFormat="false" ht="11.45" hidden="true" customHeight="true" outlineLevel="0" collapsed="false">
      <c r="A99" s="11" t="n">
        <v>9</v>
      </c>
      <c r="B99" s="44" t="n">
        <v>108</v>
      </c>
      <c r="C99" s="13"/>
      <c r="D99" s="15" t="n">
        <v>101.1</v>
      </c>
      <c r="E99" s="42"/>
      <c r="F99" s="44" t="n">
        <v>99.6</v>
      </c>
      <c r="G99" s="42"/>
      <c r="H99" s="15" t="n">
        <v>101</v>
      </c>
      <c r="I99" s="42"/>
      <c r="J99" s="43" t="n">
        <v>98.1</v>
      </c>
      <c r="K99" s="42"/>
      <c r="L99" s="14" t="n">
        <v>101.975051975052</v>
      </c>
      <c r="M99" s="16"/>
    </row>
    <row r="100" customFormat="false" ht="11.45" hidden="true" customHeight="true" outlineLevel="0" collapsed="false">
      <c r="A100" s="11" t="n">
        <v>10</v>
      </c>
      <c r="B100" s="44" t="n">
        <v>100.6</v>
      </c>
      <c r="C100" s="13"/>
      <c r="D100" s="15" t="n">
        <v>93</v>
      </c>
      <c r="E100" s="42"/>
      <c r="F100" s="44" t="n">
        <v>97.45833333</v>
      </c>
      <c r="G100" s="42"/>
      <c r="H100" s="15" t="n">
        <v>97.8</v>
      </c>
      <c r="I100" s="42"/>
      <c r="J100" s="43" t="n">
        <v>98.3</v>
      </c>
      <c r="K100" s="42"/>
      <c r="L100" s="14" t="n">
        <v>100.203873598369</v>
      </c>
      <c r="M100" s="16"/>
    </row>
    <row r="101" customFormat="false" ht="11.45" hidden="false" customHeight="true" outlineLevel="0" collapsed="false">
      <c r="A101" s="11" t="n">
        <v>11</v>
      </c>
      <c r="B101" s="44" t="n">
        <v>114.2</v>
      </c>
      <c r="C101" s="13"/>
      <c r="D101" s="15" t="n">
        <v>102.6</v>
      </c>
      <c r="E101" s="42"/>
      <c r="F101" s="44" t="n">
        <v>96.74166667</v>
      </c>
      <c r="G101" s="42"/>
      <c r="H101" s="15" t="n">
        <v>99.3</v>
      </c>
      <c r="I101" s="42"/>
      <c r="J101" s="43" t="n">
        <v>97.8</v>
      </c>
      <c r="K101" s="42"/>
      <c r="L101" s="14" t="n">
        <v>99.4913530010173</v>
      </c>
      <c r="M101" s="16"/>
    </row>
    <row r="102" customFormat="false" ht="11.45" hidden="false" customHeight="true" outlineLevel="0" collapsed="false">
      <c r="A102" s="11" t="n">
        <v>12</v>
      </c>
      <c r="B102" s="14" t="n">
        <v>119</v>
      </c>
      <c r="C102" s="13"/>
      <c r="D102" s="15" t="n">
        <v>104.3</v>
      </c>
      <c r="E102" s="42"/>
      <c r="F102" s="14" t="n">
        <v>96.175</v>
      </c>
      <c r="G102" s="42"/>
      <c r="H102" s="15" t="n">
        <v>99.4</v>
      </c>
      <c r="I102" s="42"/>
      <c r="J102" s="14" t="n">
        <v>97.2</v>
      </c>
      <c r="K102" s="42"/>
      <c r="L102" s="14" t="n">
        <v>99.3865030674847</v>
      </c>
      <c r="M102" s="16"/>
    </row>
    <row r="103" customFormat="false" ht="11.45" hidden="false" customHeight="true" outlineLevel="0" collapsed="false">
      <c r="A103" s="11" t="n">
        <f aca="false">A102+1</f>
        <v>13</v>
      </c>
      <c r="B103" s="14" t="n">
        <v>108.1</v>
      </c>
      <c r="C103" s="13"/>
      <c r="D103" s="15" t="n">
        <v>90.9</v>
      </c>
      <c r="E103" s="42"/>
      <c r="F103" s="14" t="n">
        <v>93.78333333</v>
      </c>
      <c r="G103" s="42"/>
      <c r="H103" s="15" t="n">
        <v>97.5</v>
      </c>
      <c r="I103" s="42"/>
      <c r="J103" s="14" t="n">
        <v>96.3</v>
      </c>
      <c r="K103" s="42"/>
      <c r="L103" s="14" t="n">
        <v>99.0740740740741</v>
      </c>
      <c r="M103" s="16"/>
    </row>
    <row r="104" customFormat="false" ht="11.45" hidden="false" customHeight="true" outlineLevel="0" collapsed="false">
      <c r="A104" s="11" t="n">
        <v>14</v>
      </c>
      <c r="B104" s="14" t="n">
        <v>111.3</v>
      </c>
      <c r="C104" s="13"/>
      <c r="D104" s="15" t="n">
        <v>102.8</v>
      </c>
      <c r="E104" s="42"/>
      <c r="F104" s="14" t="n">
        <v>92.21666667</v>
      </c>
      <c r="G104" s="42"/>
      <c r="H104" s="15" t="n">
        <v>98.3</v>
      </c>
      <c r="I104" s="42"/>
      <c r="J104" s="14" t="n">
        <v>95.7</v>
      </c>
      <c r="K104" s="42"/>
      <c r="L104" s="14" t="n">
        <v>99.3769470404985</v>
      </c>
      <c r="M104" s="16"/>
    </row>
    <row r="105" customFormat="false" ht="11.45" hidden="false" customHeight="true" outlineLevel="0" collapsed="false">
      <c r="A105" s="11" t="n">
        <v>15</v>
      </c>
      <c r="B105" s="14" t="n">
        <v>114.5</v>
      </c>
      <c r="C105" s="13"/>
      <c r="D105" s="15" t="n">
        <v>103.5</v>
      </c>
      <c r="E105" s="42"/>
      <c r="F105" s="14" t="n">
        <v>91.65833333</v>
      </c>
      <c r="G105" s="42"/>
      <c r="H105" s="15" t="n">
        <v>99.4</v>
      </c>
      <c r="I105" s="42"/>
      <c r="J105" s="14" t="n">
        <v>95.5</v>
      </c>
      <c r="K105" s="42"/>
      <c r="L105" s="14" t="n">
        <v>99.791013584117</v>
      </c>
      <c r="M105" s="16"/>
    </row>
    <row r="106" customFormat="false" ht="11.45" hidden="false" customHeight="true" outlineLevel="0" collapsed="false">
      <c r="A106" s="11" t="n">
        <v>16</v>
      </c>
      <c r="B106" s="14" t="n">
        <v>118.9</v>
      </c>
      <c r="C106" s="13"/>
      <c r="D106" s="15" t="n">
        <v>103.9</v>
      </c>
      <c r="E106" s="42"/>
      <c r="F106" s="14" t="n">
        <v>93.225</v>
      </c>
      <c r="G106" s="42"/>
      <c r="H106" s="14" t="n">
        <v>101.7</v>
      </c>
      <c r="I106" s="42"/>
      <c r="J106" s="14" t="n">
        <v>95.4</v>
      </c>
      <c r="K106" s="42"/>
      <c r="L106" s="14" t="n">
        <v>99.8952879581152</v>
      </c>
      <c r="M106" s="16"/>
    </row>
    <row r="107" customFormat="false" ht="11.45" hidden="false" customHeight="true" outlineLevel="0" collapsed="false">
      <c r="A107" s="11" t="n">
        <v>17</v>
      </c>
      <c r="B107" s="14" t="n">
        <v>120.8</v>
      </c>
      <c r="C107" s="13"/>
      <c r="D107" s="15" t="n">
        <v>101.6</v>
      </c>
      <c r="E107" s="42"/>
      <c r="F107" s="14" t="n">
        <v>94.83333333</v>
      </c>
      <c r="G107" s="42"/>
      <c r="H107" s="14" t="n">
        <v>101.7</v>
      </c>
      <c r="I107" s="42"/>
      <c r="J107" s="14" t="n">
        <v>95.2</v>
      </c>
      <c r="K107" s="42"/>
      <c r="L107" s="14" t="n">
        <v>99.79035639413</v>
      </c>
      <c r="M107" s="16"/>
    </row>
    <row r="108" customFormat="false" ht="11.45" hidden="false" customHeight="true" outlineLevel="0" collapsed="false">
      <c r="A108" s="11" t="n">
        <v>18</v>
      </c>
      <c r="B108" s="14" t="n">
        <v>126.3</v>
      </c>
      <c r="C108" s="13"/>
      <c r="D108" s="15" t="n">
        <v>104.6</v>
      </c>
      <c r="E108" s="42"/>
      <c r="F108" s="14" t="n">
        <v>96.75833333</v>
      </c>
      <c r="G108" s="42"/>
      <c r="H108" s="15" t="n">
        <v>102</v>
      </c>
      <c r="I108" s="42"/>
      <c r="J108" s="14" t="n">
        <v>95.4</v>
      </c>
      <c r="K108" s="42"/>
      <c r="L108" s="14" t="n">
        <v>100.210084033613</v>
      </c>
      <c r="M108" s="16"/>
    </row>
    <row r="109" customFormat="false" ht="11.45" hidden="false" customHeight="true" outlineLevel="0" collapsed="false">
      <c r="A109" s="11" t="n">
        <v>19</v>
      </c>
      <c r="B109" s="14" t="n">
        <v>129.9</v>
      </c>
      <c r="C109" s="13"/>
      <c r="D109" s="15" t="n">
        <v>102.7</v>
      </c>
      <c r="E109" s="42"/>
      <c r="F109" s="14" t="n">
        <v>98.95833333</v>
      </c>
      <c r="G109" s="42"/>
      <c r="H109" s="15" t="n">
        <v>102.3</v>
      </c>
      <c r="I109" s="42"/>
      <c r="J109" s="14" t="n">
        <v>95.8</v>
      </c>
      <c r="K109" s="42"/>
      <c r="L109" s="14" t="n">
        <v>100.41928721174</v>
      </c>
      <c r="M109" s="16"/>
    </row>
    <row r="110" customFormat="false" ht="11.45" hidden="false" customHeight="true" outlineLevel="0" collapsed="false">
      <c r="A110" s="11" t="n">
        <v>20</v>
      </c>
      <c r="B110" s="14" t="n">
        <v>113.6</v>
      </c>
      <c r="C110" s="13"/>
      <c r="D110" s="15" t="n">
        <v>87.3</v>
      </c>
      <c r="E110" s="42"/>
      <c r="F110" s="14" t="n">
        <v>102.1333333</v>
      </c>
      <c r="G110" s="42"/>
      <c r="H110" s="15" t="n">
        <v>103.2</v>
      </c>
      <c r="I110" s="42"/>
      <c r="J110" s="14" t="n">
        <v>96.8</v>
      </c>
      <c r="K110" s="42"/>
      <c r="L110" s="14" t="n">
        <v>101.043841336117</v>
      </c>
      <c r="M110" s="16"/>
    </row>
    <row r="111" customFormat="false" ht="11.45" hidden="false" customHeight="true" outlineLevel="0" collapsed="false">
      <c r="A111" s="11" t="n">
        <v>21</v>
      </c>
      <c r="B111" s="14" t="n">
        <v>102.8</v>
      </c>
      <c r="C111" s="13"/>
      <c r="D111" s="15" t="n">
        <v>90.5</v>
      </c>
      <c r="E111" s="42"/>
      <c r="F111" s="14" t="n">
        <v>96.90833333</v>
      </c>
      <c r="G111" s="13"/>
      <c r="H111" s="15" t="n">
        <v>94.9</v>
      </c>
      <c r="I111" s="42"/>
      <c r="J111" s="14" t="n">
        <v>95.2</v>
      </c>
      <c r="K111" s="13"/>
      <c r="L111" s="15" t="n">
        <v>98.3471074380165</v>
      </c>
      <c r="M111" s="16"/>
    </row>
    <row r="112" customFormat="false" ht="11.45" hidden="false" customHeight="true" outlineLevel="0" collapsed="false">
      <c r="A112" s="11" t="n">
        <v>22</v>
      </c>
      <c r="B112" s="14" t="n">
        <v>111.9</v>
      </c>
      <c r="C112" s="13"/>
      <c r="D112" s="15" t="n">
        <v>108.8</v>
      </c>
      <c r="E112" s="42"/>
      <c r="F112" s="14" t="n">
        <v>97.31666667</v>
      </c>
      <c r="G112" s="13"/>
      <c r="H112" s="15" t="n">
        <v>100.4</v>
      </c>
      <c r="I112" s="42"/>
      <c r="J112" s="14" t="n">
        <v>94.7</v>
      </c>
      <c r="K112" s="13"/>
      <c r="L112" s="15" t="n">
        <v>99.4747899159664</v>
      </c>
      <c r="M112" s="16"/>
    </row>
    <row r="113" customFormat="false" ht="11.45" hidden="false" customHeight="true" outlineLevel="0" collapsed="false">
      <c r="A113" s="11" t="n">
        <v>23</v>
      </c>
      <c r="B113" s="14" t="n">
        <v>111.1</v>
      </c>
      <c r="C113" s="13"/>
      <c r="D113" s="15" t="n">
        <v>99.3</v>
      </c>
      <c r="E113" s="42"/>
      <c r="F113" s="14" t="n">
        <v>98.56666667</v>
      </c>
      <c r="G113" s="42"/>
      <c r="H113" s="15" t="n">
        <v>101.3</v>
      </c>
      <c r="I113" s="42"/>
      <c r="J113" s="14" t="n">
        <v>94.6</v>
      </c>
      <c r="K113" s="42"/>
      <c r="L113" s="14" t="n">
        <v>99.8944033790919</v>
      </c>
      <c r="M113" s="16"/>
      <c r="O113" s="20"/>
    </row>
    <row r="114" customFormat="false" ht="11.45" hidden="false" customHeight="true" outlineLevel="0" collapsed="false">
      <c r="A114" s="11" t="n">
        <v>24</v>
      </c>
      <c r="B114" s="14" t="n">
        <v>108.1</v>
      </c>
      <c r="C114" s="13"/>
      <c r="D114" s="15" t="n">
        <v>97.1</v>
      </c>
      <c r="E114" s="42"/>
      <c r="F114" s="14" t="n">
        <v>97.575</v>
      </c>
      <c r="G114" s="42"/>
      <c r="H114" s="15" t="n">
        <v>99</v>
      </c>
      <c r="I114" s="42"/>
      <c r="J114" s="14" t="n">
        <v>94.4</v>
      </c>
      <c r="K114" s="42"/>
      <c r="L114" s="14" t="n">
        <v>99.7885835095138</v>
      </c>
      <c r="M114" s="16"/>
    </row>
    <row r="115" customFormat="false" ht="11.45" hidden="false" customHeight="true" outlineLevel="0" collapsed="false">
      <c r="A115" s="11" t="n">
        <v>25</v>
      </c>
      <c r="B115" s="14" t="n">
        <v>111.7</v>
      </c>
      <c r="C115" s="13"/>
      <c r="D115" s="15" t="n">
        <v>103.4</v>
      </c>
      <c r="E115" s="42"/>
      <c r="F115" s="14" t="n">
        <v>99.35833333</v>
      </c>
      <c r="G115" s="13"/>
      <c r="H115" s="15" t="n">
        <v>101.8</v>
      </c>
      <c r="I115" s="42"/>
      <c r="J115" s="45" t="n">
        <v>95.2</v>
      </c>
      <c r="K115" s="13"/>
      <c r="L115" s="15" t="n">
        <v>100.847457627119</v>
      </c>
      <c r="M115" s="16"/>
    </row>
    <row r="116" customFormat="false" ht="11.45" hidden="false" customHeight="true" outlineLevel="0" collapsed="false">
      <c r="A116" s="11" t="n">
        <v>26</v>
      </c>
      <c r="B116" s="14" t="n">
        <v>111.1</v>
      </c>
      <c r="C116" s="13"/>
      <c r="D116" s="14" t="n">
        <v>99.4</v>
      </c>
      <c r="E116" s="42"/>
      <c r="F116" s="14" t="n">
        <v>102.175</v>
      </c>
      <c r="G116" s="13"/>
      <c r="H116" s="15" t="n">
        <v>102.8</v>
      </c>
      <c r="I116" s="42"/>
      <c r="J116" s="14" t="n">
        <v>98</v>
      </c>
      <c r="K116" s="13"/>
      <c r="L116" s="15" t="n">
        <v>102.941176470588</v>
      </c>
      <c r="M116" s="16"/>
    </row>
    <row r="117" customFormat="false" ht="11.45" hidden="false" customHeight="true" outlineLevel="0" collapsed="false">
      <c r="A117" s="11" t="n">
        <v>27</v>
      </c>
      <c r="B117" s="14" t="n">
        <v>110.3</v>
      </c>
      <c r="C117" s="13"/>
      <c r="D117" s="14" t="n">
        <v>99.3</v>
      </c>
      <c r="E117" s="42"/>
      <c r="F117" s="14" t="n">
        <v>98.78333333</v>
      </c>
      <c r="G117" s="13"/>
      <c r="H117" s="15" t="n">
        <v>96.7</v>
      </c>
      <c r="I117" s="42"/>
      <c r="J117" s="14" t="n">
        <v>98.2</v>
      </c>
      <c r="K117" s="13"/>
      <c r="L117" s="15" t="n">
        <v>100.204081632653</v>
      </c>
      <c r="M117" s="16"/>
    </row>
    <row r="118" customFormat="false" ht="11.45" hidden="false" customHeight="true" outlineLevel="0" collapsed="false">
      <c r="A118" s="11" t="n">
        <v>28</v>
      </c>
      <c r="B118" s="14" t="n">
        <v>111.2</v>
      </c>
      <c r="C118" s="13"/>
      <c r="D118" s="14" t="n">
        <v>100.8</v>
      </c>
      <c r="E118" s="42"/>
      <c r="F118" s="14" t="n">
        <v>96.44166667</v>
      </c>
      <c r="G118" s="13"/>
      <c r="H118" s="15" t="n">
        <v>97.6</v>
      </c>
      <c r="I118" s="42"/>
      <c r="J118" s="14" t="n">
        <v>98.2</v>
      </c>
      <c r="K118" s="13"/>
      <c r="L118" s="15" t="n">
        <v>100</v>
      </c>
      <c r="M118" s="16"/>
    </row>
    <row r="119" customFormat="false" ht="11.45" hidden="false" customHeight="true" outlineLevel="0" collapsed="false">
      <c r="A119" s="11" t="n">
        <v>29</v>
      </c>
      <c r="B119" s="14" t="n">
        <v>114.3</v>
      </c>
      <c r="C119" s="13"/>
      <c r="D119" s="14" t="n">
        <v>102.9</v>
      </c>
      <c r="E119" s="42"/>
      <c r="F119" s="14" t="n">
        <v>99.00833333</v>
      </c>
      <c r="G119" s="13"/>
      <c r="H119" s="15" t="n">
        <v>102.7</v>
      </c>
      <c r="I119" s="42"/>
      <c r="J119" s="14" t="n">
        <v>98.9</v>
      </c>
      <c r="K119" s="13"/>
      <c r="L119" s="15" t="n">
        <v>100.71283095723</v>
      </c>
      <c r="M119" s="16"/>
    </row>
    <row r="120" customFormat="false" ht="11.45" hidden="false" customHeight="true" outlineLevel="0" collapsed="false">
      <c r="A120" s="11" t="n">
        <v>30</v>
      </c>
      <c r="B120" s="25" t="n">
        <v>114.2</v>
      </c>
      <c r="C120" s="26"/>
      <c r="D120" s="14" t="n">
        <v>99.9</v>
      </c>
      <c r="E120" s="42"/>
      <c r="F120" s="14" t="n">
        <v>101.2</v>
      </c>
      <c r="G120" s="26"/>
      <c r="H120" s="15" t="n">
        <v>102.2</v>
      </c>
      <c r="I120" s="42"/>
      <c r="J120" s="25" t="n">
        <v>99.6</v>
      </c>
      <c r="K120" s="13"/>
      <c r="L120" s="27" t="n">
        <v>100.707785642063</v>
      </c>
      <c r="M120" s="16"/>
    </row>
    <row r="121" customFormat="false" ht="11.45" hidden="false" customHeight="true" outlineLevel="0" collapsed="false">
      <c r="A121" s="17" t="s">
        <v>9</v>
      </c>
      <c r="B121" s="14" t="n">
        <v>110.2</v>
      </c>
      <c r="C121" s="26"/>
      <c r="D121" s="14" t="n">
        <v>96.5</v>
      </c>
      <c r="E121" s="42"/>
      <c r="F121" s="14" t="n">
        <v>101.3333333</v>
      </c>
      <c r="G121" s="26"/>
      <c r="H121" s="15" t="n">
        <v>100.1</v>
      </c>
      <c r="I121" s="42"/>
      <c r="J121" s="14" t="n">
        <v>100.1</v>
      </c>
      <c r="K121" s="13"/>
      <c r="L121" s="27" t="n">
        <v>100.502008032129</v>
      </c>
      <c r="M121" s="16"/>
    </row>
    <row r="122" customFormat="false" ht="11.1" hidden="false" customHeight="true" outlineLevel="0" collapsed="false">
      <c r="A122" s="11" t="n">
        <v>2</v>
      </c>
      <c r="B122" s="14" t="n">
        <v>99.7</v>
      </c>
      <c r="C122" s="26"/>
      <c r="D122" s="14" t="n">
        <v>90.5</v>
      </c>
      <c r="E122" s="42"/>
      <c r="F122" s="25" t="n">
        <v>99.85833333</v>
      </c>
      <c r="G122" s="26"/>
      <c r="H122" s="15" t="n">
        <v>98.5</v>
      </c>
      <c r="I122" s="42"/>
      <c r="J122" s="25" t="n">
        <v>99.9</v>
      </c>
      <c r="K122" s="13"/>
      <c r="L122" s="27" t="n">
        <v>99.8001998001998</v>
      </c>
      <c r="M122" s="16"/>
    </row>
    <row r="123" customFormat="false" ht="11.45" hidden="false" customHeight="true" outlineLevel="0" collapsed="false">
      <c r="A123" s="11" t="n">
        <v>3</v>
      </c>
      <c r="B123" s="14" t="n">
        <v>105.2</v>
      </c>
      <c r="C123" s="26"/>
      <c r="D123" s="14" t="n">
        <v>105.5</v>
      </c>
      <c r="E123" s="42"/>
      <c r="F123" s="25" t="n">
        <v>106.9583333</v>
      </c>
      <c r="G123" s="26"/>
      <c r="H123" s="15" t="n">
        <v>107.1</v>
      </c>
      <c r="I123" s="42"/>
      <c r="J123" s="25" t="n">
        <v>100</v>
      </c>
      <c r="K123" s="13"/>
      <c r="L123" s="27" t="n">
        <v>100.1001001001</v>
      </c>
      <c r="M123" s="16"/>
    </row>
    <row r="124" customFormat="false" ht="11.45" hidden="false" customHeight="true" outlineLevel="0" collapsed="false">
      <c r="A124" s="11" t="n">
        <v>4</v>
      </c>
      <c r="B124" s="14" t="n">
        <v>104.9</v>
      </c>
      <c r="C124" s="13"/>
      <c r="D124" s="14" t="n">
        <v>99.7</v>
      </c>
      <c r="E124" s="42"/>
      <c r="F124" s="14" t="n">
        <v>117.2</v>
      </c>
      <c r="G124" s="13"/>
      <c r="H124" s="15" t="n">
        <v>109.5</v>
      </c>
      <c r="I124" s="42"/>
      <c r="J124" s="14" t="n">
        <v>103.2</v>
      </c>
      <c r="K124" s="13"/>
      <c r="L124" s="27" t="n">
        <v>103.2</v>
      </c>
      <c r="M124" s="16"/>
    </row>
    <row r="125" customFormat="false" ht="11.45" hidden="false" customHeight="true" outlineLevel="0" collapsed="false">
      <c r="A125" s="11" t="n">
        <v>5</v>
      </c>
      <c r="B125" s="14" t="s">
        <v>13</v>
      </c>
      <c r="C125" s="26"/>
      <c r="D125" s="14" t="n">
        <v>99.2</v>
      </c>
      <c r="E125" s="42"/>
      <c r="F125" s="25"/>
      <c r="G125" s="26"/>
      <c r="H125" s="15" t="n">
        <v>102</v>
      </c>
      <c r="I125" s="42"/>
      <c r="J125" s="25" t="s">
        <v>13</v>
      </c>
      <c r="K125" s="13"/>
      <c r="L125" s="15" t="n">
        <v>103</v>
      </c>
      <c r="M125" s="16"/>
    </row>
    <row r="126" customFormat="false" ht="11.45" hidden="false" customHeight="true" outlineLevel="0" collapsed="false">
      <c r="A126" s="28" t="n">
        <v>6</v>
      </c>
      <c r="B126" s="31" t="s">
        <v>13</v>
      </c>
      <c r="C126" s="39"/>
      <c r="D126" s="31" t="n">
        <v>102.3</v>
      </c>
      <c r="E126" s="46"/>
      <c r="F126" s="47" t="s">
        <v>13</v>
      </c>
      <c r="G126" s="39"/>
      <c r="H126" s="32" t="n">
        <v>101.6</v>
      </c>
      <c r="I126" s="46"/>
      <c r="J126" s="47" t="s">
        <v>13</v>
      </c>
      <c r="K126" s="30"/>
      <c r="L126" s="32" t="n">
        <v>102.5</v>
      </c>
      <c r="M126" s="33"/>
    </row>
    <row r="127" customFormat="false" ht="12" hidden="false" customHeight="true" outlineLevel="0" collapsed="false"/>
    <row r="128" customFormat="false" ht="13.5" hidden="false" customHeight="false" outlineLevel="0" collapsed="false">
      <c r="A128" s="48" t="s">
        <v>18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</row>
    <row r="129" customFormat="false" ht="13.5" hidden="false" customHeight="false" outlineLevel="0" collapsed="false">
      <c r="A129" s="48" t="s">
        <v>19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</row>
    <row r="130" customFormat="false" ht="13.5" hidden="false" customHeight="false" outlineLevel="0" collapsed="false">
      <c r="A130" s="48" t="s">
        <v>20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</row>
    <row r="131" customFormat="false" ht="13.5" hidden="false" customHeight="false" outlineLevel="0" collapsed="false">
      <c r="A131" s="48" t="s">
        <v>21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</row>
    <row r="132" customFormat="false" ht="13.5" hidden="false" customHeight="false" outlineLevel="0" collapsed="false">
      <c r="A132" s="48" t="s">
        <v>22</v>
      </c>
      <c r="B132" s="49"/>
      <c r="C132" s="49"/>
      <c r="D132" s="50"/>
      <c r="E132" s="49"/>
      <c r="F132" s="49"/>
      <c r="G132" s="49"/>
      <c r="H132" s="49"/>
      <c r="I132" s="49"/>
      <c r="J132" s="49"/>
      <c r="K132" s="49"/>
      <c r="L132" s="49"/>
    </row>
    <row r="133" customFormat="false" ht="13.5" hidden="false" customHeight="true" outlineLevel="0" collapsed="false">
      <c r="A133" s="48" t="s">
        <v>23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</row>
    <row r="134" customFormat="false" ht="13.5" hidden="false" customHeight="false" outlineLevel="0" collapsed="false">
      <c r="A134" s="48" t="s">
        <v>24</v>
      </c>
    </row>
    <row r="140" customFormat="false" ht="13.5" hidden="false" customHeight="false" outlineLevel="0" collapsed="false">
      <c r="A140" s="49"/>
    </row>
    <row r="141" customFormat="false" ht="13.5" hidden="false" customHeight="false" outlineLevel="0" collapsed="false">
      <c r="A141" s="49"/>
    </row>
    <row r="142" customFormat="false" ht="13.5" hidden="false" customHeight="false" outlineLevel="0" collapsed="false">
      <c r="A142" s="49"/>
    </row>
  </sheetData>
  <mergeCells count="30">
    <mergeCell ref="A2:A3"/>
    <mergeCell ref="B2:E2"/>
    <mergeCell ref="F2:I2"/>
    <mergeCell ref="J2:M2"/>
    <mergeCell ref="B3:C3"/>
    <mergeCell ref="D3:E3"/>
    <mergeCell ref="F3:G3"/>
    <mergeCell ref="H3:I3"/>
    <mergeCell ref="J3:K3"/>
    <mergeCell ref="L3:M3"/>
    <mergeCell ref="A44:A45"/>
    <mergeCell ref="B44:E44"/>
    <mergeCell ref="F44:I44"/>
    <mergeCell ref="J44:M44"/>
    <mergeCell ref="B45:C45"/>
    <mergeCell ref="D45:E45"/>
    <mergeCell ref="F45:G45"/>
    <mergeCell ref="H45:I45"/>
    <mergeCell ref="J45:K45"/>
    <mergeCell ref="L45:M45"/>
    <mergeCell ref="A86:A87"/>
    <mergeCell ref="B86:E86"/>
    <mergeCell ref="F86:I86"/>
    <mergeCell ref="J86:M86"/>
    <mergeCell ref="B87:C87"/>
    <mergeCell ref="D87:E87"/>
    <mergeCell ref="F87:G87"/>
    <mergeCell ref="H87:I87"/>
    <mergeCell ref="J87:K87"/>
    <mergeCell ref="L87:M87"/>
  </mergeCells>
  <printOptions headings="false" gridLines="false" gridLinesSet="true" horizontalCentered="true" verticalCentered="false"/>
  <pageMargins left="0.7875" right="1.18125" top="0.511805555555556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7:48:43Z</dcterms:created>
  <dc:creator/>
  <dc:description/>
  <dc:language>en-US</dc:language>
  <cp:lastModifiedBy/>
  <dcterms:modified xsi:type="dcterms:W3CDTF">2024-02-13T07:48:47Z</dcterms:modified>
  <cp:revision>0</cp:revision>
  <dc:subject/>
  <dc:title/>
</cp:coreProperties>
</file>