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" sheetId="1" state="visible" r:id="rId2"/>
  </sheets>
  <definedNames>
    <definedName function="false" hidden="false" localSheetId="0" name="_xlnm.Print_Area" vbProcedure="false">'07'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0">
  <si>
    <r>
      <rPr>
        <sz val="16"/>
        <rFont val="明朝"/>
        <family val="1"/>
        <charset val="128"/>
      </rPr>
      <t xml:space="preserve">7</t>
    </r>
    <r>
      <rPr>
        <sz val="16"/>
        <rFont val="Noto Sans"/>
        <family val="2"/>
      </rPr>
      <t xml:space="preserve">　国民１人当たり国税及び地方税負担額の累年比較</t>
    </r>
  </si>
  <si>
    <t xml:space="preserve">年　　　　　度</t>
  </si>
  <si>
    <t xml:space="preserve">国　　　　　税</t>
  </si>
  <si>
    <t xml:space="preserve">地　　方　　税</t>
  </si>
  <si>
    <t xml:space="preserve">総　　　　　額</t>
  </si>
  <si>
    <t xml:space="preserve">負　担　指　数</t>
  </si>
  <si>
    <r>
      <rPr>
        <sz val="11"/>
        <rFont val="Noto Sans"/>
        <family val="2"/>
      </rPr>
      <t xml:space="preserve">昭　和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度</t>
    </r>
  </si>
  <si>
    <t xml:space="preserve">円</t>
  </si>
  <si>
    <t xml:space="preserve">平　成　元　年　度</t>
  </si>
  <si>
    <t xml:space="preserve">)</t>
  </si>
  <si>
    <t xml:space="preserve">令和元年度</t>
  </si>
  <si>
    <r>
      <rPr>
        <sz val="11"/>
        <rFont val="ＭＳ Ｐゴシック"/>
        <family val="3"/>
        <charset val="128"/>
      </rPr>
      <t xml:space="preserve">6  </t>
    </r>
    <r>
      <rPr>
        <sz val="11"/>
        <rFont val="Noto Sans"/>
        <family val="2"/>
      </rPr>
      <t xml:space="preserve">実　績　見　込</t>
    </r>
  </si>
  <si>
    <r>
      <rPr>
        <sz val="11"/>
        <rFont val="ＭＳ Ｐゴシック"/>
        <family val="3"/>
        <charset val="128"/>
      </rPr>
      <t xml:space="preserve">7  </t>
    </r>
    <r>
      <rPr>
        <sz val="11"/>
        <rFont val="Noto Sans"/>
        <family val="2"/>
      </rPr>
      <t xml:space="preserve">見   　　　　 込</t>
    </r>
  </si>
  <si>
    <r>
      <rPr>
        <sz val="10.5"/>
        <rFont val="Noto Sans"/>
        <family val="2"/>
      </rPr>
      <t xml:space="preserve">（注） </t>
    </r>
    <r>
      <rPr>
        <sz val="10.5"/>
        <rFont val="ＭＳ Ｐゴシック"/>
        <family val="3"/>
        <charset val="128"/>
      </rPr>
      <t xml:space="preserve">1  </t>
    </r>
    <r>
      <rPr>
        <sz val="10.5"/>
        <rFont val="Noto Sans"/>
        <family val="2"/>
      </rPr>
      <t xml:space="preserve">国税及び地方税については、６表の（注）に同じである。</t>
    </r>
  </si>
  <si>
    <r>
      <rPr>
        <sz val="10.5"/>
        <rFont val="Noto Sans"/>
        <family val="2"/>
      </rPr>
      <t xml:space="preserve">　　　 </t>
    </r>
    <r>
      <rPr>
        <sz val="10.5"/>
        <rFont val="ＭＳ Ｐゴシック"/>
        <family val="3"/>
        <charset val="128"/>
      </rPr>
      <t xml:space="preserve">2  </t>
    </r>
    <r>
      <rPr>
        <sz val="10.5"/>
        <rFont val="Noto Sans"/>
        <family val="2"/>
      </rPr>
      <t xml:space="preserve">人口の使用区分は、次のとおりである。</t>
    </r>
  </si>
  <si>
    <r>
      <rPr>
        <sz val="10.5"/>
        <rFont val="ＭＳ Ｐゴシック"/>
        <family val="3"/>
        <charset val="128"/>
      </rPr>
      <t xml:space="preserve">         (</t>
    </r>
    <r>
      <rPr>
        <sz val="10.5"/>
        <rFont val="Noto Sans"/>
        <family val="2"/>
      </rPr>
      <t xml:space="preserve">ｱ</t>
    </r>
    <r>
      <rPr>
        <sz val="10.5"/>
        <rFont val="ＭＳ Ｐゴシック"/>
        <family val="3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年度から昭和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度までは、昭和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年国勢調査人口 </t>
    </r>
  </si>
  <si>
    <r>
      <rPr>
        <sz val="10.5"/>
        <rFont val="ＭＳ Ｐゴシック"/>
        <family val="3"/>
        <charset val="128"/>
      </rPr>
      <t xml:space="preserve">         (</t>
    </r>
    <r>
      <rPr>
        <sz val="10.5"/>
        <rFont val="Noto Sans"/>
        <family val="2"/>
      </rPr>
      <t xml:space="preserve">ｲ</t>
    </r>
    <r>
      <rPr>
        <sz val="10.5"/>
        <rFont val="ＭＳ Ｐゴシック"/>
        <family val="3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から昭和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までは、昭和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国勢調査人口</t>
    </r>
  </si>
  <si>
    <r>
      <rPr>
        <sz val="10.5"/>
        <rFont val="ＭＳ Ｐゴシック"/>
        <family val="3"/>
        <charset val="128"/>
      </rPr>
      <t xml:space="preserve">         (</t>
    </r>
    <r>
      <rPr>
        <sz val="10.5"/>
        <rFont val="Noto Sans"/>
        <family val="2"/>
      </rPr>
      <t xml:space="preserve">ｳ</t>
    </r>
    <r>
      <rPr>
        <sz val="10.5"/>
        <rFont val="ＭＳ Ｐゴシック"/>
        <family val="3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から昭和</t>
    </r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年度までは、各年度の３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現在住民登録人口</t>
    </r>
  </si>
  <si>
    <r>
      <rPr>
        <sz val="10.5"/>
        <rFont val="ＭＳ Ｐゴシック"/>
        <family val="3"/>
        <charset val="128"/>
      </rPr>
      <t xml:space="preserve">         (</t>
    </r>
    <r>
      <rPr>
        <sz val="10.5"/>
        <rFont val="Noto Sans"/>
        <family val="2"/>
      </rPr>
      <t xml:space="preserve">ｴ</t>
    </r>
    <r>
      <rPr>
        <sz val="10.5"/>
        <rFont val="ＭＳ Ｐゴシック"/>
        <family val="3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年度から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度までは、各年度の３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現在住民基本台帳人口</t>
    </r>
  </si>
  <si>
    <r>
      <rPr>
        <sz val="10.5"/>
        <rFont val="ＭＳ Ｐゴシック"/>
        <family val="3"/>
        <charset val="128"/>
      </rPr>
      <t xml:space="preserve">         (</t>
    </r>
    <r>
      <rPr>
        <sz val="10.5"/>
        <rFont val="Noto Sans"/>
        <family val="2"/>
      </rPr>
      <t xml:space="preserve">ｵ</t>
    </r>
    <r>
      <rPr>
        <sz val="10.5"/>
        <rFont val="ＭＳ Ｐゴシック"/>
        <family val="3"/>
        <charset val="128"/>
      </rPr>
      <t xml:space="preserve">) </t>
    </r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以降は、各年度の１月１日現在住民基本台帳人口。ただし、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度及び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度は、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１月１日現在住民基本台帳人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&quot;( &quot;#,###"/>
    <numFmt numFmtId="170" formatCode="[$-409]#,##0"/>
    <numFmt numFmtId="171" formatCode="#,##0;&quot;▲ &quot;#,##0"/>
    <numFmt numFmtId="172" formatCode="#,##0_ "/>
    <numFmt numFmtId="173" formatCode="\ #,###"/>
    <numFmt numFmtId="174" formatCode="&quot;&quot;#,###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4" borderId="2" applyFont="fals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4" applyFont="true" applyBorder="true" applyAlignment="false" applyProtection="false"/>
    <xf numFmtId="164" fontId="21" fillId="16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2 2" xfId="86"/>
    <cellStyle name="桁区切り 2 3" xfId="87"/>
    <cellStyle name="桁区切り 3" xfId="88"/>
    <cellStyle name="桁区切り 4" xfId="89"/>
    <cellStyle name="桁区切り 5" xfId="90"/>
    <cellStyle name="桁区切り 5 2" xfId="91"/>
    <cellStyle name="桁区切り 6" xfId="92"/>
    <cellStyle name="桁区切り 7" xfId="93"/>
    <cellStyle name="桁区切り 8" xfId="94"/>
    <cellStyle name="標準 2" xfId="95"/>
    <cellStyle name="標準 2 2" xfId="96"/>
    <cellStyle name="標準 2 3" xfId="97"/>
    <cellStyle name="標準 2 3 2" xfId="98"/>
    <cellStyle name="標準 2 4" xfId="99"/>
    <cellStyle name="標準 3" xfId="100"/>
    <cellStyle name="標準 3 2" xfId="101"/>
    <cellStyle name="標準 3 3" xfId="102"/>
    <cellStyle name="標準 3 4" xfId="103"/>
    <cellStyle name="標準 4" xfId="104"/>
    <cellStyle name="標準 4 2" xfId="105"/>
    <cellStyle name="標準 4 3" xfId="106"/>
    <cellStyle name="標準 5" xfId="107"/>
    <cellStyle name="標準 5 2" xfId="108"/>
    <cellStyle name="標準 6" xfId="109"/>
    <cellStyle name="標準 6 2" xfId="110"/>
    <cellStyle name="標準 7" xfId="111"/>
    <cellStyle name="標準 8" xfId="112"/>
    <cellStyle name="良い 2" xfId="113"/>
    <cellStyle name="良い 3" xfId="114"/>
    <cellStyle name="見出し 1 2" xfId="115"/>
    <cellStyle name="見出し 1 3" xfId="116"/>
    <cellStyle name="見出し 2 2" xfId="117"/>
    <cellStyle name="見出し 2 3" xfId="118"/>
    <cellStyle name="見出し 3 2" xfId="119"/>
    <cellStyle name="見出し 3 3" xfId="120"/>
    <cellStyle name="見出し 4 2" xfId="121"/>
    <cellStyle name="見出し 4 3" xfId="122"/>
    <cellStyle name="計算 2" xfId="123"/>
    <cellStyle name="計算 3" xfId="124"/>
    <cellStyle name="説明文 2" xfId="125"/>
    <cellStyle name="説明文 3" xfId="126"/>
    <cellStyle name="警告文 2" xfId="127"/>
    <cellStyle name="警告文 3" xfId="128"/>
    <cellStyle name="通貨 2" xfId="129"/>
    <cellStyle name="通貨 2 2" xfId="130"/>
    <cellStyle name="通貨 2 2 2" xfId="131"/>
    <cellStyle name="通貨 3" xfId="132"/>
    <cellStyle name="通貨 3 2" xfId="133"/>
    <cellStyle name="集計 2" xfId="134"/>
    <cellStyle name="集計 3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45" activeCellId="0" sqref="D45"/>
    </sheetView>
  </sheetViews>
  <sheetFormatPr defaultColWidth="10.2109375" defaultRowHeight="13" zeroHeight="false" outlineLevelRow="1" outlineLevelCol="0"/>
  <cols>
    <col collapsed="false" customWidth="true" hidden="false" outlineLevel="0" max="1" min="1" style="1" width="28.47"/>
    <col collapsed="false" customWidth="true" hidden="false" outlineLevel="0" max="2" min="2" style="1" width="22.69"/>
    <col collapsed="false" customWidth="true" hidden="false" outlineLevel="0" max="3" min="3" style="1" width="5.66"/>
    <col collapsed="false" customWidth="true" hidden="false" outlineLevel="0" max="4" min="4" style="1" width="22.69"/>
    <col collapsed="false" customWidth="true" hidden="false" outlineLevel="0" max="5" min="5" style="1" width="5.66"/>
    <col collapsed="false" customWidth="true" hidden="false" outlineLevel="0" max="6" min="6" style="1" width="22.69"/>
    <col collapsed="false" customWidth="true" hidden="false" outlineLevel="0" max="7" min="7" style="1" width="5.66"/>
    <col collapsed="false" customWidth="true" hidden="false" outlineLevel="0" max="8" min="8" style="1" width="22.69"/>
    <col collapsed="false" customWidth="true" hidden="false" outlineLevel="0" max="9" min="9" style="1" width="5.66"/>
    <col collapsed="false" customWidth="true" hidden="false" outlineLevel="0" max="10" min="10" style="1" width="3.81"/>
    <col collapsed="false" customWidth="false" hidden="false" outlineLevel="0" max="257" min="11" style="1" width="10.2"/>
  </cols>
  <sheetData>
    <row r="1" customFormat="false" ht="19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24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  <c r="J3" s="4"/>
    </row>
    <row r="4" customFormat="false" ht="4.5" hidden="false" customHeight="true" outlineLevel="0" collapsed="false">
      <c r="A4" s="5"/>
      <c r="B4" s="5"/>
      <c r="C4" s="6"/>
      <c r="D4" s="7"/>
      <c r="E4" s="7"/>
      <c r="F4" s="5"/>
      <c r="G4" s="7"/>
      <c r="H4" s="5"/>
      <c r="I4" s="6"/>
      <c r="J4" s="4"/>
    </row>
    <row r="5" customFormat="false" ht="16.4" hidden="false" customHeight="true" outlineLevel="0" collapsed="false">
      <c r="A5" s="8" t="s">
        <v>6</v>
      </c>
      <c r="B5" s="9" t="n">
        <v>68</v>
      </c>
      <c r="C5" s="10" t="s">
        <v>7</v>
      </c>
      <c r="D5" s="4" t="n">
        <v>12</v>
      </c>
      <c r="E5" s="11" t="s">
        <v>7</v>
      </c>
      <c r="F5" s="9" t="n">
        <f aca="false">SUM(B5,D5)</f>
        <v>80</v>
      </c>
      <c r="G5" s="11" t="s">
        <v>7</v>
      </c>
      <c r="H5" s="9" t="n">
        <f aca="false">ROUND(F5/F$5*100,0)</f>
        <v>100</v>
      </c>
      <c r="I5" s="10"/>
      <c r="J5" s="4"/>
    </row>
    <row r="6" customFormat="false" ht="16.4" hidden="false" customHeight="true" outlineLevel="0" collapsed="false">
      <c r="A6" s="8" t="n">
        <v>19</v>
      </c>
      <c r="B6" s="9" t="n">
        <v>175</v>
      </c>
      <c r="C6" s="10"/>
      <c r="D6" s="4" t="n">
        <v>12</v>
      </c>
      <c r="E6" s="4"/>
      <c r="F6" s="9" t="n">
        <f aca="false">SUM(B6,D6)</f>
        <v>187</v>
      </c>
      <c r="G6" s="4"/>
      <c r="H6" s="9" t="n">
        <f aca="false">ROUND(F6/F$5*100,0)</f>
        <v>234</v>
      </c>
      <c r="I6" s="10"/>
      <c r="J6" s="4"/>
    </row>
    <row r="7" customFormat="false" ht="16.4" hidden="false" customHeight="true" outlineLevel="0" collapsed="false">
      <c r="A7" s="8" t="n">
        <v>20</v>
      </c>
      <c r="B7" s="9" t="n">
        <v>159</v>
      </c>
      <c r="C7" s="10"/>
      <c r="D7" s="4" t="n">
        <v>14</v>
      </c>
      <c r="E7" s="4"/>
      <c r="F7" s="9" t="n">
        <f aca="false">SUM(B7,D7)</f>
        <v>173</v>
      </c>
      <c r="G7" s="4"/>
      <c r="H7" s="9" t="n">
        <f aca="false">ROUND(F7/F$5*100,0)</f>
        <v>216</v>
      </c>
      <c r="I7" s="10"/>
      <c r="J7" s="4"/>
    </row>
    <row r="8" customFormat="false" ht="16.4" hidden="true" customHeight="true" outlineLevel="0" collapsed="false">
      <c r="A8" s="8" t="n">
        <v>21</v>
      </c>
      <c r="B8" s="9" t="n">
        <v>516</v>
      </c>
      <c r="C8" s="10"/>
      <c r="D8" s="4" t="n">
        <v>51</v>
      </c>
      <c r="E8" s="4"/>
      <c r="F8" s="9" t="n">
        <f aca="false">SUM(B8,D8)</f>
        <v>567</v>
      </c>
      <c r="G8" s="4"/>
      <c r="H8" s="9" t="n">
        <f aca="false">ROUND(F8/F$5*100,0)</f>
        <v>709</v>
      </c>
      <c r="I8" s="10"/>
      <c r="J8" s="4"/>
    </row>
    <row r="9" customFormat="false" ht="16.4" hidden="true" customHeight="true" outlineLevel="0" collapsed="false">
      <c r="A9" s="8" t="n">
        <v>22</v>
      </c>
      <c r="B9" s="9" t="n">
        <v>2422</v>
      </c>
      <c r="C9" s="10"/>
      <c r="D9" s="4" t="n">
        <v>259</v>
      </c>
      <c r="E9" s="4"/>
      <c r="F9" s="9" t="n">
        <f aca="false">SUM(B9,D9)</f>
        <v>2681</v>
      </c>
      <c r="G9" s="10"/>
      <c r="H9" s="9" t="n">
        <f aca="false">ROUND(F9/F$5*100,0)</f>
        <v>3351</v>
      </c>
      <c r="I9" s="10"/>
      <c r="J9" s="4"/>
    </row>
    <row r="10" customFormat="false" ht="16.4" hidden="true" customHeight="true" outlineLevel="0" collapsed="false">
      <c r="A10" s="8" t="n">
        <v>23</v>
      </c>
      <c r="B10" s="9" t="n">
        <v>5710</v>
      </c>
      <c r="C10" s="10"/>
      <c r="D10" s="4" t="n">
        <v>995</v>
      </c>
      <c r="E10" s="4"/>
      <c r="F10" s="9" t="n">
        <f aca="false">SUM(B10,D10)</f>
        <v>6705</v>
      </c>
      <c r="G10" s="10"/>
      <c r="H10" s="9" t="n">
        <f aca="false">ROUND(F10/F$5*100,0)</f>
        <v>8381</v>
      </c>
      <c r="I10" s="10"/>
      <c r="J10" s="4"/>
    </row>
    <row r="11" customFormat="false" ht="16.4" hidden="true" customHeight="true" outlineLevel="0" collapsed="false">
      <c r="A11" s="8" t="n">
        <v>24</v>
      </c>
      <c r="B11" s="9" t="n">
        <v>7929</v>
      </c>
      <c r="C11" s="10"/>
      <c r="D11" s="4" t="n">
        <v>1776</v>
      </c>
      <c r="E11" s="4"/>
      <c r="F11" s="9" t="n">
        <f aca="false">SUM(B11,D11)</f>
        <v>9705</v>
      </c>
      <c r="G11" s="10"/>
      <c r="H11" s="9" t="n">
        <f aca="false">ROUND(F11/F$5*100,0)</f>
        <v>12131</v>
      </c>
      <c r="I11" s="10"/>
      <c r="J11" s="4"/>
    </row>
    <row r="12" customFormat="false" ht="16.4" hidden="false" customHeight="true" outlineLevel="0" collapsed="false">
      <c r="A12" s="8" t="n">
        <v>25</v>
      </c>
      <c r="B12" s="9" t="n">
        <v>6854</v>
      </c>
      <c r="C12" s="10"/>
      <c r="D12" s="4" t="n">
        <v>2263</v>
      </c>
      <c r="E12" s="4"/>
      <c r="F12" s="9" t="n">
        <f aca="false">SUM(B12,D12)</f>
        <v>9117</v>
      </c>
      <c r="G12" s="10"/>
      <c r="H12" s="9" t="n">
        <f aca="false">ROUND(F12/F$5*100,0)</f>
        <v>11396</v>
      </c>
      <c r="I12" s="10"/>
      <c r="J12" s="4"/>
    </row>
    <row r="13" customFormat="false" ht="16.4" hidden="true" customHeight="true" outlineLevel="0" collapsed="false">
      <c r="A13" s="8" t="n">
        <v>26</v>
      </c>
      <c r="B13" s="9" t="n">
        <v>8688</v>
      </c>
      <c r="C13" s="10"/>
      <c r="D13" s="4" t="n">
        <v>3272</v>
      </c>
      <c r="E13" s="4"/>
      <c r="F13" s="9" t="n">
        <f aca="false">SUM(B13,D13)</f>
        <v>11960</v>
      </c>
      <c r="G13" s="10"/>
      <c r="H13" s="9" t="n">
        <f aca="false">ROUND(F13/F$5*100,0)</f>
        <v>14950</v>
      </c>
      <c r="I13" s="10"/>
      <c r="J13" s="4"/>
    </row>
    <row r="14" customFormat="false" ht="16.4" hidden="true" customHeight="true" outlineLevel="0" collapsed="false">
      <c r="A14" s="8" t="n">
        <v>27</v>
      </c>
      <c r="B14" s="9" t="n">
        <v>10122</v>
      </c>
      <c r="C14" s="10"/>
      <c r="D14" s="4" t="n">
        <v>3699</v>
      </c>
      <c r="E14" s="4"/>
      <c r="F14" s="9" t="n">
        <f aca="false">SUM(B14,D14)</f>
        <v>13821</v>
      </c>
      <c r="G14" s="10"/>
      <c r="H14" s="9" t="n">
        <f aca="false">ROUND(F14/F$5*100,0)</f>
        <v>17276</v>
      </c>
      <c r="I14" s="10"/>
      <c r="J14" s="4"/>
    </row>
    <row r="15" customFormat="false" ht="16.4" hidden="true" customHeight="true" outlineLevel="0" collapsed="false">
      <c r="A15" s="8" t="n">
        <v>28</v>
      </c>
      <c r="B15" s="9" t="n">
        <v>10630</v>
      </c>
      <c r="C15" s="10"/>
      <c r="D15" s="4" t="n">
        <v>3792</v>
      </c>
      <c r="E15" s="4"/>
      <c r="F15" s="9" t="n">
        <f aca="false">SUM(B15,D15)</f>
        <v>14422</v>
      </c>
      <c r="G15" s="10"/>
      <c r="H15" s="9" t="n">
        <f aca="false">ROUND(F15/F$5*100,0)</f>
        <v>18028</v>
      </c>
      <c r="I15" s="10"/>
      <c r="J15" s="4"/>
    </row>
    <row r="16" customFormat="false" ht="16.4" hidden="true" customHeight="true" outlineLevel="0" collapsed="false">
      <c r="A16" s="8" t="n">
        <v>29</v>
      </c>
      <c r="B16" s="9" t="n">
        <v>10387</v>
      </c>
      <c r="C16" s="10"/>
      <c r="D16" s="4" t="n">
        <v>4072</v>
      </c>
      <c r="E16" s="4"/>
      <c r="F16" s="9" t="n">
        <f aca="false">SUM(B16,D16)</f>
        <v>14459</v>
      </c>
      <c r="G16" s="10"/>
      <c r="H16" s="9" t="n">
        <f aca="false">ROUND(F16/F$5*100,0)</f>
        <v>18074</v>
      </c>
      <c r="I16" s="10"/>
      <c r="J16" s="4"/>
    </row>
    <row r="17" customFormat="false" ht="16.4" hidden="false" customHeight="true" outlineLevel="0" collapsed="false">
      <c r="A17" s="8" t="n">
        <v>30</v>
      </c>
      <c r="B17" s="9" t="n">
        <v>10311</v>
      </c>
      <c r="C17" s="10"/>
      <c r="D17" s="4" t="n">
        <v>4201</v>
      </c>
      <c r="E17" s="4"/>
      <c r="F17" s="9" t="n">
        <f aca="false">SUM(B17,D17)</f>
        <v>14512</v>
      </c>
      <c r="G17" s="10"/>
      <c r="H17" s="9" t="n">
        <f aca="false">ROUND(F17/F$5*100,0)</f>
        <v>18140</v>
      </c>
      <c r="I17" s="10"/>
      <c r="J17" s="4"/>
    </row>
    <row r="18" customFormat="false" ht="16.4" hidden="true" customHeight="true" outlineLevel="0" collapsed="false">
      <c r="A18" s="8" t="n">
        <v>31</v>
      </c>
      <c r="B18" s="9" t="n">
        <v>11830</v>
      </c>
      <c r="C18" s="10"/>
      <c r="D18" s="4" t="n">
        <v>4900</v>
      </c>
      <c r="E18" s="4"/>
      <c r="F18" s="9" t="n">
        <f aca="false">SUM(B18,D18)</f>
        <v>16730</v>
      </c>
      <c r="G18" s="10"/>
      <c r="H18" s="9" t="n">
        <f aca="false">ROUND(F18/F$5*100,0)</f>
        <v>20913</v>
      </c>
      <c r="I18" s="10"/>
      <c r="J18" s="4"/>
    </row>
    <row r="19" customFormat="false" ht="16.4" hidden="true" customHeight="true" outlineLevel="0" collapsed="false">
      <c r="A19" s="8" t="n">
        <v>32</v>
      </c>
      <c r="B19" s="9" t="n">
        <v>12924</v>
      </c>
      <c r="C19" s="10"/>
      <c r="D19" s="4" t="n">
        <v>5671</v>
      </c>
      <c r="E19" s="4"/>
      <c r="F19" s="9" t="n">
        <f aca="false">SUM(B19,D19)</f>
        <v>18595</v>
      </c>
      <c r="G19" s="10"/>
      <c r="H19" s="9" t="n">
        <f aca="false">ROUND(F19/F$5*100,0)</f>
        <v>23244</v>
      </c>
      <c r="I19" s="10"/>
      <c r="J19" s="4"/>
    </row>
    <row r="20" customFormat="false" ht="16.4" hidden="true" customHeight="true" outlineLevel="0" collapsed="false">
      <c r="A20" s="8" t="n">
        <v>33</v>
      </c>
      <c r="B20" s="9" t="n">
        <v>12657</v>
      </c>
      <c r="C20" s="10"/>
      <c r="D20" s="4" t="n">
        <v>5784</v>
      </c>
      <c r="E20" s="4"/>
      <c r="F20" s="9" t="n">
        <f aca="false">SUM(B20,D20)</f>
        <v>18441</v>
      </c>
      <c r="G20" s="10"/>
      <c r="H20" s="9" t="n">
        <f aca="false">ROUND(F20/F$5*100,0)</f>
        <v>23051</v>
      </c>
      <c r="I20" s="10"/>
      <c r="J20" s="4"/>
    </row>
    <row r="21" customFormat="false" ht="16.4" hidden="true" customHeight="true" outlineLevel="0" collapsed="false">
      <c r="A21" s="8" t="n">
        <v>34</v>
      </c>
      <c r="B21" s="9" t="n">
        <v>14421</v>
      </c>
      <c r="C21" s="10"/>
      <c r="D21" s="4" t="n">
        <v>6425</v>
      </c>
      <c r="E21" s="4"/>
      <c r="F21" s="9" t="n">
        <f aca="false">SUM(B21,D21)</f>
        <v>20846</v>
      </c>
      <c r="G21" s="10"/>
      <c r="H21" s="9" t="n">
        <f aca="false">ROUND(F21/F$5*100,0)</f>
        <v>26058</v>
      </c>
      <c r="I21" s="10"/>
      <c r="J21" s="4"/>
    </row>
    <row r="22" customFormat="false" ht="16.4" hidden="false" customHeight="true" outlineLevel="0" collapsed="false">
      <c r="A22" s="8" t="n">
        <v>35</v>
      </c>
      <c r="B22" s="9" t="n">
        <v>18772</v>
      </c>
      <c r="C22" s="10"/>
      <c r="D22" s="4" t="n">
        <v>7757</v>
      </c>
      <c r="E22" s="4"/>
      <c r="F22" s="9" t="n">
        <f aca="false">SUM(B22,D22)</f>
        <v>26529</v>
      </c>
      <c r="G22" s="10"/>
      <c r="H22" s="9" t="n">
        <f aca="false">ROUND(F22/F$5*100,0)</f>
        <v>33161</v>
      </c>
      <c r="I22" s="10"/>
      <c r="J22" s="4"/>
    </row>
    <row r="23" customFormat="false" ht="16.4" hidden="true" customHeight="true" outlineLevel="0" collapsed="false">
      <c r="A23" s="8" t="n">
        <v>36</v>
      </c>
      <c r="B23" s="9" t="n">
        <v>23035</v>
      </c>
      <c r="C23" s="10"/>
      <c r="D23" s="4" t="n">
        <v>9377</v>
      </c>
      <c r="E23" s="4"/>
      <c r="F23" s="9" t="n">
        <f aca="false">SUM(B23,D23)</f>
        <v>32412</v>
      </c>
      <c r="G23" s="10"/>
      <c r="H23" s="9" t="n">
        <f aca="false">ROUND(F23/F$5*100,0)</f>
        <v>40515</v>
      </c>
      <c r="I23" s="10"/>
      <c r="J23" s="4"/>
    </row>
    <row r="24" customFormat="false" ht="16.4" hidden="true" customHeight="true" outlineLevel="0" collapsed="false">
      <c r="A24" s="8" t="n">
        <v>37</v>
      </c>
      <c r="B24" s="9" t="n">
        <v>24543</v>
      </c>
      <c r="C24" s="10"/>
      <c r="D24" s="4" t="n">
        <v>10852</v>
      </c>
      <c r="E24" s="4"/>
      <c r="F24" s="9" t="n">
        <f aca="false">SUM(B24,D24)</f>
        <v>35395</v>
      </c>
      <c r="G24" s="10"/>
      <c r="H24" s="9" t="n">
        <f aca="false">ROUND(F24/F$5*100,0)</f>
        <v>44244</v>
      </c>
      <c r="I24" s="10"/>
      <c r="J24" s="4"/>
    </row>
    <row r="25" customFormat="false" ht="16.4" hidden="true" customHeight="true" outlineLevel="0" collapsed="false">
      <c r="A25" s="8" t="n">
        <v>38</v>
      </c>
      <c r="B25" s="9" t="n">
        <v>27760</v>
      </c>
      <c r="C25" s="10"/>
      <c r="D25" s="4" t="n">
        <v>12330</v>
      </c>
      <c r="E25" s="4"/>
      <c r="F25" s="9" t="n">
        <f aca="false">SUM(B25,D25)</f>
        <v>40090</v>
      </c>
      <c r="G25" s="10"/>
      <c r="H25" s="9" t="n">
        <f aca="false">ROUND(F25/F$5*100,0)</f>
        <v>50113</v>
      </c>
      <c r="I25" s="10"/>
      <c r="J25" s="4"/>
    </row>
    <row r="26" customFormat="false" ht="16.4" hidden="true" customHeight="true" outlineLevel="0" collapsed="false">
      <c r="A26" s="8" t="n">
        <v>39</v>
      </c>
      <c r="B26" s="9" t="n">
        <v>31756</v>
      </c>
      <c r="C26" s="10"/>
      <c r="D26" s="4" t="n">
        <v>14068</v>
      </c>
      <c r="E26" s="4"/>
      <c r="F26" s="9" t="n">
        <f aca="false">SUM(B26,D26)</f>
        <v>45824</v>
      </c>
      <c r="G26" s="10"/>
      <c r="H26" s="9" t="n">
        <f aca="false">ROUND(F26/F$5*100,0)</f>
        <v>57280</v>
      </c>
      <c r="I26" s="10"/>
      <c r="J26" s="4"/>
    </row>
    <row r="27" customFormat="false" ht="16.4" hidden="false" customHeight="true" outlineLevel="0" collapsed="false">
      <c r="A27" s="8" t="n">
        <v>40</v>
      </c>
      <c r="B27" s="9" t="n">
        <v>32604</v>
      </c>
      <c r="C27" s="10"/>
      <c r="D27" s="4" t="n">
        <v>15409</v>
      </c>
      <c r="E27" s="4"/>
      <c r="F27" s="9" t="n">
        <f aca="false">SUM(B27,D27)</f>
        <v>48013</v>
      </c>
      <c r="G27" s="10"/>
      <c r="H27" s="9" t="n">
        <f aca="false">ROUND(F27/F$5*100,0)</f>
        <v>60016</v>
      </c>
      <c r="I27" s="10"/>
      <c r="J27" s="4"/>
    </row>
    <row r="28" customFormat="false" ht="16.4" hidden="false" customHeight="true" outlineLevel="0" collapsed="false">
      <c r="A28" s="8" t="n">
        <v>41</v>
      </c>
      <c r="B28" s="9" t="n">
        <v>36144</v>
      </c>
      <c r="C28" s="10"/>
      <c r="D28" s="4" t="n">
        <v>17451</v>
      </c>
      <c r="E28" s="4"/>
      <c r="F28" s="9" t="n">
        <f aca="false">SUM(B28,D28)</f>
        <v>53595</v>
      </c>
      <c r="G28" s="10"/>
      <c r="H28" s="9" t="n">
        <f aca="false">ROUND(F28/F$5*100,0)</f>
        <v>66994</v>
      </c>
      <c r="I28" s="10"/>
      <c r="J28" s="4"/>
    </row>
    <row r="29" customFormat="false" ht="16.4" hidden="false" customHeight="true" outlineLevel="0" collapsed="false">
      <c r="A29" s="8" t="n">
        <v>42</v>
      </c>
      <c r="B29" s="9" t="n">
        <v>43090</v>
      </c>
      <c r="C29" s="10"/>
      <c r="D29" s="4" t="n">
        <v>21076</v>
      </c>
      <c r="E29" s="4"/>
      <c r="F29" s="9" t="n">
        <f aca="false">SUM(B29,D29)</f>
        <v>64166</v>
      </c>
      <c r="G29" s="10"/>
      <c r="H29" s="9" t="n">
        <f aca="false">ROUND(F29/F$5*100,0)</f>
        <v>80208</v>
      </c>
      <c r="I29" s="10"/>
      <c r="J29" s="4"/>
    </row>
    <row r="30" customFormat="false" ht="16.4" hidden="false" customHeight="true" outlineLevel="0" collapsed="false">
      <c r="A30" s="8" t="n">
        <v>43</v>
      </c>
      <c r="B30" s="9" t="n">
        <v>51797</v>
      </c>
      <c r="C30" s="10"/>
      <c r="D30" s="4" t="n">
        <v>25111</v>
      </c>
      <c r="E30" s="4"/>
      <c r="F30" s="9" t="n">
        <f aca="false">SUM(B30,D30)</f>
        <v>76908</v>
      </c>
      <c r="G30" s="10"/>
      <c r="H30" s="9" t="n">
        <f aca="false">ROUND(F30/F$5*100,0)</f>
        <v>96135</v>
      </c>
      <c r="I30" s="10"/>
      <c r="J30" s="4"/>
    </row>
    <row r="31" customFormat="false" ht="16.4" hidden="false" customHeight="true" outlineLevel="0" collapsed="false">
      <c r="A31" s="8" t="n">
        <v>44</v>
      </c>
      <c r="B31" s="9" t="n">
        <v>62337</v>
      </c>
      <c r="C31" s="10"/>
      <c r="D31" s="4" t="n">
        <v>29850</v>
      </c>
      <c r="E31" s="4"/>
      <c r="F31" s="9" t="n">
        <f aca="false">SUM(B31,D31)</f>
        <v>92187</v>
      </c>
      <c r="G31" s="10"/>
      <c r="H31" s="9" t="n">
        <f aca="false">ROUND(F31/F$5*100,0)</f>
        <v>115234</v>
      </c>
      <c r="I31" s="10"/>
      <c r="J31" s="4"/>
    </row>
    <row r="32" customFormat="false" ht="16.4" hidden="false" customHeight="true" outlineLevel="0" collapsed="false">
      <c r="A32" s="8" t="n">
        <v>45</v>
      </c>
      <c r="B32" s="9" t="n">
        <v>74357</v>
      </c>
      <c r="C32" s="10"/>
      <c r="D32" s="4" t="n">
        <v>35878</v>
      </c>
      <c r="E32" s="4"/>
      <c r="F32" s="9" t="n">
        <f aca="false">SUM(B32,D32)</f>
        <v>110235</v>
      </c>
      <c r="G32" s="10"/>
      <c r="H32" s="9" t="n">
        <f aca="false">ROUND(F32/F$5*100,0)</f>
        <v>137794</v>
      </c>
      <c r="I32" s="10"/>
      <c r="J32" s="4"/>
    </row>
    <row r="33" customFormat="false" ht="16.4" hidden="true" customHeight="true" outlineLevel="1" collapsed="false">
      <c r="A33" s="8" t="n">
        <v>46</v>
      </c>
      <c r="B33" s="9" t="n">
        <v>79756</v>
      </c>
      <c r="C33" s="10"/>
      <c r="D33" s="4" t="n">
        <v>40015</v>
      </c>
      <c r="E33" s="4"/>
      <c r="F33" s="9" t="n">
        <f aca="false">SUM(B33,D33)</f>
        <v>119771</v>
      </c>
      <c r="G33" s="10"/>
      <c r="H33" s="9" t="n">
        <f aca="false">ROUND(F33/F$5*100,0)</f>
        <v>149714</v>
      </c>
      <c r="I33" s="10"/>
      <c r="J33" s="4"/>
    </row>
    <row r="34" customFormat="false" ht="16.4" hidden="true" customHeight="true" outlineLevel="1" collapsed="false">
      <c r="A34" s="8" t="n">
        <v>47</v>
      </c>
      <c r="B34" s="9" t="n">
        <v>96095</v>
      </c>
      <c r="C34" s="10"/>
      <c r="D34" s="4" t="n">
        <v>46251</v>
      </c>
      <c r="E34" s="4"/>
      <c r="F34" s="9" t="n">
        <f aca="false">SUM(B34,D34)</f>
        <v>142346</v>
      </c>
      <c r="G34" s="10"/>
      <c r="H34" s="9" t="n">
        <f aca="false">ROUND(F34/F$5*100,0)</f>
        <v>177933</v>
      </c>
      <c r="I34" s="10"/>
      <c r="J34" s="4"/>
    </row>
    <row r="35" customFormat="false" ht="16.4" hidden="true" customHeight="true" outlineLevel="1" collapsed="false">
      <c r="A35" s="8" t="n">
        <v>48</v>
      </c>
      <c r="B35" s="9" t="n">
        <v>128200</v>
      </c>
      <c r="C35" s="10"/>
      <c r="D35" s="4" t="n">
        <v>59241</v>
      </c>
      <c r="E35" s="4"/>
      <c r="F35" s="9" t="n">
        <f aca="false">SUM(B35,D35)</f>
        <v>187441</v>
      </c>
      <c r="G35" s="10"/>
      <c r="H35" s="9" t="n">
        <f aca="false">ROUND(F35/F$5*100,0)</f>
        <v>234301</v>
      </c>
      <c r="I35" s="10"/>
      <c r="J35" s="4"/>
    </row>
    <row r="36" customFormat="false" ht="16.4" hidden="true" customHeight="true" outlineLevel="1" collapsed="false">
      <c r="A36" s="8" t="n">
        <v>49</v>
      </c>
      <c r="B36" s="9" t="n">
        <v>141997</v>
      </c>
      <c r="C36" s="10"/>
      <c r="D36" s="4" t="n">
        <v>74246</v>
      </c>
      <c r="E36" s="4"/>
      <c r="F36" s="9" t="n">
        <f aca="false">SUM(B36,D36)</f>
        <v>216243</v>
      </c>
      <c r="G36" s="10"/>
      <c r="H36" s="9" t="n">
        <f aca="false">ROUND(F36/F$5*100,0)</f>
        <v>270304</v>
      </c>
      <c r="I36" s="10"/>
      <c r="J36" s="4"/>
    </row>
    <row r="37" customFormat="false" ht="16.4" hidden="false" customHeight="true" outlineLevel="0" collapsed="false">
      <c r="A37" s="8" t="n">
        <v>50</v>
      </c>
      <c r="B37" s="9" t="n">
        <v>129334</v>
      </c>
      <c r="C37" s="10"/>
      <c r="D37" s="4" t="n">
        <v>72717</v>
      </c>
      <c r="E37" s="4"/>
      <c r="F37" s="9" t="n">
        <f aca="false">SUM(B37,D37)</f>
        <v>202051</v>
      </c>
      <c r="G37" s="10"/>
      <c r="H37" s="9" t="n">
        <f aca="false">ROUND(F37/F$5*100,0)</f>
        <v>252564</v>
      </c>
      <c r="I37" s="10"/>
      <c r="J37" s="4"/>
    </row>
    <row r="38" customFormat="false" ht="16.4" hidden="false" customHeight="true" outlineLevel="0" collapsed="false">
      <c r="A38" s="8" t="n">
        <v>51</v>
      </c>
      <c r="B38" s="9" t="n">
        <v>148394</v>
      </c>
      <c r="C38" s="10"/>
      <c r="D38" s="4" t="n">
        <v>84469</v>
      </c>
      <c r="E38" s="4"/>
      <c r="F38" s="9" t="n">
        <f aca="false">SUM(B38,D38)</f>
        <v>232863</v>
      </c>
      <c r="G38" s="10"/>
      <c r="H38" s="9" t="n">
        <f aca="false">ROUND(F38/F$5*100,0)</f>
        <v>291079</v>
      </c>
      <c r="I38" s="10"/>
      <c r="J38" s="4"/>
    </row>
    <row r="39" customFormat="false" ht="16.4" hidden="false" customHeight="true" outlineLevel="0" collapsed="false">
      <c r="A39" s="8" t="n">
        <v>52</v>
      </c>
      <c r="B39" s="9" t="n">
        <v>161312</v>
      </c>
      <c r="C39" s="10"/>
      <c r="D39" s="4" t="n">
        <v>96304</v>
      </c>
      <c r="E39" s="4"/>
      <c r="F39" s="9" t="n">
        <f aca="false">SUM(B39,D39)</f>
        <v>257616</v>
      </c>
      <c r="G39" s="10"/>
      <c r="H39" s="9" t="n">
        <f aca="false">ROUND(F39/F$5*100,0)</f>
        <v>322020</v>
      </c>
      <c r="I39" s="10"/>
      <c r="J39" s="4"/>
    </row>
    <row r="40" customFormat="false" ht="16.4" hidden="false" customHeight="true" outlineLevel="0" collapsed="false">
      <c r="A40" s="8" t="n">
        <v>53</v>
      </c>
      <c r="B40" s="9" t="n">
        <v>201445</v>
      </c>
      <c r="C40" s="10"/>
      <c r="D40" s="4" t="n">
        <v>106144</v>
      </c>
      <c r="E40" s="4"/>
      <c r="F40" s="9" t="n">
        <f aca="false">SUM(B40,D40)</f>
        <v>307589</v>
      </c>
      <c r="G40" s="10"/>
      <c r="H40" s="9" t="n">
        <f aca="false">ROUND(F40/F$5*100,0)</f>
        <v>384486</v>
      </c>
      <c r="I40" s="10"/>
      <c r="J40" s="4"/>
    </row>
    <row r="41" customFormat="false" ht="16.4" hidden="false" customHeight="true" outlineLevel="0" collapsed="false">
      <c r="A41" s="8" t="n">
        <v>54</v>
      </c>
      <c r="B41" s="9" t="n">
        <v>214782</v>
      </c>
      <c r="C41" s="10"/>
      <c r="D41" s="4" t="n">
        <v>120758</v>
      </c>
      <c r="E41" s="4"/>
      <c r="F41" s="9" t="n">
        <f aca="false">SUM(B41,D41)</f>
        <v>335540</v>
      </c>
      <c r="G41" s="10"/>
      <c r="H41" s="9" t="n">
        <f aca="false">ROUND(F41/F$5*100,0)</f>
        <v>419425</v>
      </c>
      <c r="I41" s="10"/>
      <c r="J41" s="4"/>
    </row>
    <row r="42" customFormat="false" ht="16.4" hidden="false" customHeight="true" outlineLevel="0" collapsed="false">
      <c r="A42" s="8" t="n">
        <v>55</v>
      </c>
      <c r="B42" s="9" t="n">
        <v>242450</v>
      </c>
      <c r="C42" s="10"/>
      <c r="D42" s="4" t="n">
        <v>135834</v>
      </c>
      <c r="E42" s="4"/>
      <c r="F42" s="9" t="n">
        <f aca="false">SUM(B42,D42)</f>
        <v>378284</v>
      </c>
      <c r="G42" s="10"/>
      <c r="H42" s="9" t="n">
        <f aca="false">ROUND(F42/F$5*100,0)</f>
        <v>472855</v>
      </c>
      <c r="I42" s="10"/>
      <c r="J42" s="4"/>
    </row>
    <row r="43" customFormat="false" ht="16.4" hidden="false" customHeight="true" outlineLevel="0" collapsed="false">
      <c r="A43" s="8" t="n">
        <v>56</v>
      </c>
      <c r="B43" s="9" t="n">
        <v>258584</v>
      </c>
      <c r="C43" s="10"/>
      <c r="D43" s="4" t="n">
        <v>147105</v>
      </c>
      <c r="E43" s="4"/>
      <c r="F43" s="9" t="n">
        <f aca="false">SUM(B43,D43)</f>
        <v>405689</v>
      </c>
      <c r="G43" s="10"/>
      <c r="H43" s="9" t="n">
        <f aca="false">ROUND(F43/F$5*100,0)</f>
        <v>507111</v>
      </c>
      <c r="I43" s="10"/>
      <c r="J43" s="4"/>
    </row>
    <row r="44" customFormat="false" ht="16.4" hidden="false" customHeight="true" outlineLevel="0" collapsed="false">
      <c r="A44" s="8" t="n">
        <v>57</v>
      </c>
      <c r="B44" s="9" t="n">
        <v>269837</v>
      </c>
      <c r="C44" s="10"/>
      <c r="D44" s="4" t="n">
        <v>157069</v>
      </c>
      <c r="E44" s="4"/>
      <c r="F44" s="9" t="n">
        <f aca="false">SUM(B44,D44)</f>
        <v>426906</v>
      </c>
      <c r="G44" s="10"/>
      <c r="H44" s="9" t="n">
        <f aca="false">ROUND(F44/F$5*100,0)</f>
        <v>533633</v>
      </c>
      <c r="I44" s="10"/>
      <c r="J44" s="4"/>
    </row>
    <row r="45" customFormat="false" ht="16.4" hidden="false" customHeight="true" outlineLevel="0" collapsed="false">
      <c r="A45" s="8" t="n">
        <v>58</v>
      </c>
      <c r="B45" s="9" t="n">
        <v>286315</v>
      </c>
      <c r="C45" s="10"/>
      <c r="D45" s="4" t="n">
        <v>166291</v>
      </c>
      <c r="E45" s="4"/>
      <c r="F45" s="9" t="n">
        <f aca="false">SUM(B45,D45)</f>
        <v>452606</v>
      </c>
      <c r="G45" s="10"/>
      <c r="H45" s="9" t="n">
        <f aca="false">ROUND(F45/F$5*100,0)</f>
        <v>565758</v>
      </c>
      <c r="I45" s="10"/>
      <c r="J45" s="4"/>
    </row>
    <row r="46" customFormat="false" ht="16.4" hidden="false" customHeight="true" outlineLevel="0" collapsed="false">
      <c r="A46" s="8" t="n">
        <v>59</v>
      </c>
      <c r="B46" s="9" t="n">
        <v>306437</v>
      </c>
      <c r="C46" s="10"/>
      <c r="D46" s="4" t="n">
        <v>179105</v>
      </c>
      <c r="E46" s="4"/>
      <c r="F46" s="9" t="n">
        <f aca="false">SUM(B46,D46)</f>
        <v>485542</v>
      </c>
      <c r="G46" s="10"/>
      <c r="H46" s="9" t="n">
        <f aca="false">ROUND(F46/F$5*100,0)</f>
        <v>606928</v>
      </c>
      <c r="I46" s="10"/>
      <c r="J46" s="4"/>
    </row>
    <row r="47" customFormat="false" ht="16.4" hidden="false" customHeight="true" outlineLevel="0" collapsed="false">
      <c r="A47" s="8" t="n">
        <v>60</v>
      </c>
      <c r="B47" s="9" t="n">
        <v>324304</v>
      </c>
      <c r="C47" s="10"/>
      <c r="D47" s="4" t="n">
        <v>193144</v>
      </c>
      <c r="E47" s="4"/>
      <c r="F47" s="9" t="n">
        <f aca="false">SUM(B47,D47)</f>
        <v>517448</v>
      </c>
      <c r="G47" s="10"/>
      <c r="H47" s="9" t="n">
        <f aca="false">ROUND(F47/F$5*100,0)</f>
        <v>646810</v>
      </c>
      <c r="I47" s="10"/>
      <c r="J47" s="4"/>
    </row>
    <row r="48" customFormat="false" ht="16.4" hidden="false" customHeight="true" outlineLevel="0" collapsed="false">
      <c r="A48" s="8" t="n">
        <v>61</v>
      </c>
      <c r="B48" s="9" t="n">
        <v>353055</v>
      </c>
      <c r="C48" s="10"/>
      <c r="D48" s="4" t="n">
        <v>202915</v>
      </c>
      <c r="E48" s="4"/>
      <c r="F48" s="9" t="n">
        <v>555971</v>
      </c>
      <c r="G48" s="10"/>
      <c r="H48" s="9" t="n">
        <f aca="false">ROUND(F48/F$5*100,0)</f>
        <v>694964</v>
      </c>
      <c r="I48" s="10"/>
      <c r="J48" s="4"/>
    </row>
    <row r="49" customFormat="false" ht="16.4" hidden="false" customHeight="true" outlineLevel="0" collapsed="false">
      <c r="A49" s="8" t="n">
        <v>62</v>
      </c>
      <c r="B49" s="9" t="n">
        <v>392263</v>
      </c>
      <c r="C49" s="10"/>
      <c r="D49" s="4" t="n">
        <v>223214</v>
      </c>
      <c r="E49" s="4"/>
      <c r="F49" s="9" t="n">
        <f aca="false">SUM(B49,D49)</f>
        <v>615477</v>
      </c>
      <c r="G49" s="10"/>
      <c r="H49" s="9" t="n">
        <f aca="false">ROUND(F49/F$5*100,0)</f>
        <v>769346</v>
      </c>
      <c r="I49" s="10"/>
      <c r="J49" s="4"/>
    </row>
    <row r="50" customFormat="false" ht="16.4" hidden="false" customHeight="true" outlineLevel="0" collapsed="false">
      <c r="A50" s="8" t="n">
        <v>63</v>
      </c>
      <c r="B50" s="9" t="n">
        <v>426646</v>
      </c>
      <c r="C50" s="10"/>
      <c r="D50" s="4" t="n">
        <v>246183</v>
      </c>
      <c r="E50" s="4"/>
      <c r="F50" s="9" t="n">
        <f aca="false">SUM(B50,D50)</f>
        <v>672829</v>
      </c>
      <c r="G50" s="10"/>
      <c r="H50" s="9" t="n">
        <f aca="false">ROUND(F50/F$5*100,0)</f>
        <v>841036</v>
      </c>
      <c r="I50" s="10"/>
      <c r="J50" s="4"/>
    </row>
    <row r="51" customFormat="false" ht="16.4" hidden="false" customHeight="true" outlineLevel="0" collapsed="false">
      <c r="A51" s="8" t="s">
        <v>8</v>
      </c>
      <c r="B51" s="9" t="n">
        <v>465486</v>
      </c>
      <c r="C51" s="10"/>
      <c r="D51" s="4" t="n">
        <v>259034</v>
      </c>
      <c r="E51" s="4"/>
      <c r="F51" s="9" t="n">
        <f aca="false">SUM(B51,D51)</f>
        <v>724520</v>
      </c>
      <c r="G51" s="10"/>
      <c r="H51" s="9" t="n">
        <f aca="false">ROUND(F51/F$5*100,0)</f>
        <v>905650</v>
      </c>
      <c r="I51" s="10"/>
      <c r="J51" s="4"/>
    </row>
    <row r="52" customFormat="false" ht="16.4" hidden="false" customHeight="true" outlineLevel="0" collapsed="false">
      <c r="A52" s="8" t="n">
        <v>2</v>
      </c>
      <c r="B52" s="9" t="n">
        <v>509755</v>
      </c>
      <c r="C52" s="10"/>
      <c r="D52" s="4" t="n">
        <v>271608</v>
      </c>
      <c r="E52" s="4"/>
      <c r="F52" s="9" t="n">
        <f aca="false">SUM(B52,D52)</f>
        <v>781363</v>
      </c>
      <c r="G52" s="10"/>
      <c r="H52" s="9" t="n">
        <f aca="false">ROUND(F52/F$5*100,0)</f>
        <v>976704</v>
      </c>
      <c r="I52" s="10"/>
      <c r="J52" s="4"/>
    </row>
    <row r="53" customFormat="false" ht="16.4" hidden="false" customHeight="true" outlineLevel="0" collapsed="false">
      <c r="A53" s="8" t="n">
        <v>3</v>
      </c>
      <c r="B53" s="9" t="n">
        <v>511469</v>
      </c>
      <c r="C53" s="10"/>
      <c r="D53" s="4" t="n">
        <v>283789</v>
      </c>
      <c r="E53" s="4"/>
      <c r="F53" s="9" t="n">
        <f aca="false">SUM(B53,D53)</f>
        <v>795258</v>
      </c>
      <c r="G53" s="10"/>
      <c r="H53" s="9" t="n">
        <f aca="false">ROUND(F53/F$5*100,0)</f>
        <v>994073</v>
      </c>
      <c r="I53" s="10"/>
      <c r="J53" s="4"/>
    </row>
    <row r="54" customFormat="false" ht="16.4" hidden="false" customHeight="true" outlineLevel="0" collapsed="false">
      <c r="A54" s="8" t="n">
        <v>4</v>
      </c>
      <c r="B54" s="9" t="n">
        <v>463033</v>
      </c>
      <c r="C54" s="10"/>
      <c r="D54" s="4" t="n">
        <v>278872</v>
      </c>
      <c r="E54" s="4"/>
      <c r="F54" s="9" t="n">
        <v>741906</v>
      </c>
      <c r="G54" s="10"/>
      <c r="H54" s="9" t="n">
        <f aca="false">ROUND(F54/F$5*100,0)</f>
        <v>927383</v>
      </c>
      <c r="I54" s="10"/>
      <c r="J54" s="4"/>
    </row>
    <row r="55" customFormat="false" ht="16.4" hidden="false" customHeight="true" outlineLevel="0" collapsed="false">
      <c r="A55" s="8" t="n">
        <v>5</v>
      </c>
      <c r="B55" s="9" t="n">
        <v>459402</v>
      </c>
      <c r="C55" s="10"/>
      <c r="D55" s="4" t="n">
        <v>270194</v>
      </c>
      <c r="E55" s="4"/>
      <c r="F55" s="9" t="n">
        <v>729597</v>
      </c>
      <c r="G55" s="10"/>
      <c r="H55" s="9" t="n">
        <f aca="false">ROUND(F55/F$5*100,0)</f>
        <v>911996</v>
      </c>
      <c r="I55" s="10"/>
      <c r="J55" s="4"/>
    </row>
    <row r="56" customFormat="false" ht="16.4" hidden="false" customHeight="true" outlineLevel="0" collapsed="false">
      <c r="A56" s="8" t="n">
        <v>6</v>
      </c>
      <c r="B56" s="9" t="n">
        <v>433199</v>
      </c>
      <c r="C56" s="10"/>
      <c r="D56" s="4" t="n">
        <v>261032</v>
      </c>
      <c r="E56" s="4"/>
      <c r="F56" s="9" t="n">
        <f aca="false">SUM(B56,D56)</f>
        <v>694231</v>
      </c>
      <c r="G56" s="10"/>
      <c r="H56" s="9" t="n">
        <f aca="false">ROUND(F56/F$5*100,0)</f>
        <v>867789</v>
      </c>
      <c r="I56" s="10"/>
      <c r="J56" s="4"/>
    </row>
    <row r="57" customFormat="false" ht="16.4" hidden="false" customHeight="true" outlineLevel="0" collapsed="false">
      <c r="A57" s="8" t="n">
        <v>7</v>
      </c>
      <c r="B57" s="9" t="n">
        <v>440005</v>
      </c>
      <c r="C57" s="10"/>
      <c r="D57" s="4" t="n">
        <v>269584</v>
      </c>
      <c r="E57" s="4"/>
      <c r="F57" s="9" t="n">
        <v>709590</v>
      </c>
      <c r="G57" s="10"/>
      <c r="H57" s="9" t="n">
        <f aca="false">ROUND(F57/F$5*100,0)</f>
        <v>886988</v>
      </c>
      <c r="I57" s="10"/>
      <c r="J57" s="4"/>
    </row>
    <row r="58" customFormat="false" ht="16.4" hidden="false" customHeight="true" outlineLevel="0" collapsed="false">
      <c r="A58" s="8" t="n">
        <v>8</v>
      </c>
      <c r="B58" s="9" t="n">
        <v>440902</v>
      </c>
      <c r="C58" s="10"/>
      <c r="D58" s="4" t="n">
        <v>280173</v>
      </c>
      <c r="E58" s="4"/>
      <c r="F58" s="9" t="n">
        <v>721076</v>
      </c>
      <c r="G58" s="10"/>
      <c r="H58" s="9" t="n">
        <f aca="false">ROUND(F58/F$5*100,0)</f>
        <v>901345</v>
      </c>
      <c r="I58" s="10"/>
      <c r="J58" s="4"/>
    </row>
    <row r="59" customFormat="false" ht="16.4" hidden="false" customHeight="true" outlineLevel="0" collapsed="false">
      <c r="A59" s="8" t="n">
        <v>9</v>
      </c>
      <c r="B59" s="9" t="n">
        <v>442793</v>
      </c>
      <c r="C59" s="10"/>
      <c r="D59" s="4" t="n">
        <v>287936</v>
      </c>
      <c r="E59" s="4"/>
      <c r="F59" s="9" t="n">
        <v>730729</v>
      </c>
      <c r="G59" s="10"/>
      <c r="H59" s="9" t="n">
        <f aca="false">ROUND(F59/F$5*100,0)</f>
        <v>913411</v>
      </c>
      <c r="I59" s="10"/>
      <c r="J59" s="4"/>
    </row>
    <row r="60" customFormat="false" ht="16.4" hidden="false" customHeight="true" outlineLevel="0" collapsed="false">
      <c r="A60" s="8" t="n">
        <v>10</v>
      </c>
      <c r="B60" s="9" t="n">
        <v>406783</v>
      </c>
      <c r="C60" s="10"/>
      <c r="D60" s="4" t="n">
        <v>285414</v>
      </c>
      <c r="E60" s="4"/>
      <c r="F60" s="9" t="n">
        <v>692197</v>
      </c>
      <c r="G60" s="10"/>
      <c r="H60" s="9" t="n">
        <f aca="false">ROUND(F60/F$5*100,0)</f>
        <v>865246</v>
      </c>
      <c r="I60" s="10"/>
      <c r="J60" s="4"/>
    </row>
    <row r="61" customFormat="false" ht="16.4" hidden="false" customHeight="true" outlineLevel="0" collapsed="false">
      <c r="A61" s="8" t="n">
        <v>11</v>
      </c>
      <c r="B61" s="9" t="n">
        <v>390366</v>
      </c>
      <c r="C61" s="10"/>
      <c r="D61" s="4" t="n">
        <v>277828</v>
      </c>
      <c r="E61" s="4"/>
      <c r="F61" s="9" t="n">
        <v>668193</v>
      </c>
      <c r="G61" s="10"/>
      <c r="H61" s="9" t="n">
        <f aca="false">ROUND(F61/F$5*100,0)</f>
        <v>835241</v>
      </c>
      <c r="I61" s="10"/>
      <c r="J61" s="4"/>
    </row>
    <row r="62" customFormat="false" ht="16.4" hidden="false" customHeight="true" outlineLevel="0" collapsed="false">
      <c r="A62" s="8" t="n">
        <v>12</v>
      </c>
      <c r="B62" s="9" t="n">
        <v>417476</v>
      </c>
      <c r="C62" s="10"/>
      <c r="D62" s="4" t="n">
        <v>281478</v>
      </c>
      <c r="E62" s="4"/>
      <c r="F62" s="9" t="n">
        <v>698954</v>
      </c>
      <c r="G62" s="10"/>
      <c r="H62" s="9" t="n">
        <f aca="false">ROUND(F62/F$5*100,0)</f>
        <v>873692</v>
      </c>
      <c r="I62" s="10"/>
      <c r="J62" s="4"/>
    </row>
    <row r="63" customFormat="false" ht="16.4" hidden="false" customHeight="true" outlineLevel="0" collapsed="false">
      <c r="A63" s="8" t="n">
        <v>13</v>
      </c>
      <c r="B63" s="9" t="n">
        <v>395074</v>
      </c>
      <c r="C63" s="10"/>
      <c r="D63" s="4" t="n">
        <v>281066</v>
      </c>
      <c r="E63" s="4"/>
      <c r="F63" s="9" t="n">
        <v>676139</v>
      </c>
      <c r="G63" s="10"/>
      <c r="H63" s="9" t="n">
        <f aca="false">ROUND(F63/F$5*100,0)</f>
        <v>845174</v>
      </c>
      <c r="I63" s="10"/>
      <c r="J63" s="4"/>
    </row>
    <row r="64" customFormat="false" ht="16.4" hidden="false" customHeight="true" outlineLevel="0" collapsed="false">
      <c r="A64" s="8" t="n">
        <v>14</v>
      </c>
      <c r="B64" s="9" t="n">
        <v>361866</v>
      </c>
      <c r="C64" s="10"/>
      <c r="D64" s="4" t="n">
        <v>263469</v>
      </c>
      <c r="E64" s="4"/>
      <c r="F64" s="9" t="n">
        <v>625335</v>
      </c>
      <c r="G64" s="10"/>
      <c r="H64" s="9" t="n">
        <f aca="false">ROUND(F64/F$5*100,0)</f>
        <v>781669</v>
      </c>
      <c r="I64" s="10"/>
      <c r="J64" s="4"/>
    </row>
    <row r="65" customFormat="false" ht="16.4" hidden="false" customHeight="true" outlineLevel="0" collapsed="false">
      <c r="A65" s="8" t="n">
        <v>15</v>
      </c>
      <c r="B65" s="9" t="n">
        <v>357735</v>
      </c>
      <c r="C65" s="10"/>
      <c r="D65" s="4" t="n">
        <v>257567</v>
      </c>
      <c r="E65" s="4"/>
      <c r="F65" s="9" t="n">
        <v>615302</v>
      </c>
      <c r="G65" s="10"/>
      <c r="H65" s="9" t="n">
        <f aca="false">ROUND(F65/F$5*100,0)</f>
        <v>769128</v>
      </c>
      <c r="I65" s="10"/>
      <c r="J65" s="4"/>
    </row>
    <row r="66" customFormat="false" ht="16.4" hidden="false" customHeight="true" outlineLevel="0" collapsed="false">
      <c r="A66" s="8" t="n">
        <v>16</v>
      </c>
      <c r="B66" s="9" t="n">
        <v>379153</v>
      </c>
      <c r="C66" s="10"/>
      <c r="D66" s="4" t="n">
        <v>264357</v>
      </c>
      <c r="E66" s="4"/>
      <c r="F66" s="9" t="n">
        <v>643510</v>
      </c>
      <c r="G66" s="10"/>
      <c r="H66" s="9" t="n">
        <f aca="false">ROUND(F66/F$5*100,0)</f>
        <v>804388</v>
      </c>
      <c r="I66" s="10"/>
      <c r="J66" s="4"/>
    </row>
    <row r="67" customFormat="false" ht="16.4" hidden="false" customHeight="true" outlineLevel="0" collapsed="false">
      <c r="A67" s="8" t="n">
        <v>17</v>
      </c>
      <c r="B67" s="9" t="n">
        <v>411558</v>
      </c>
      <c r="C67" s="10"/>
      <c r="D67" s="4" t="n">
        <v>273932</v>
      </c>
      <c r="E67" s="4"/>
      <c r="F67" s="9" t="n">
        <v>685490</v>
      </c>
      <c r="G67" s="10"/>
      <c r="H67" s="9" t="n">
        <f aca="false">ROUND(F67/F$5*100,0)</f>
        <v>856863</v>
      </c>
      <c r="I67" s="10"/>
      <c r="J67" s="4"/>
    </row>
    <row r="68" customFormat="false" ht="16.4" hidden="false" customHeight="true" outlineLevel="0" collapsed="false">
      <c r="A68" s="8" t="n">
        <v>18</v>
      </c>
      <c r="B68" s="9" t="n">
        <v>425938</v>
      </c>
      <c r="C68" s="10"/>
      <c r="D68" s="4" t="n">
        <v>287329</v>
      </c>
      <c r="E68" s="4"/>
      <c r="F68" s="9" t="n">
        <v>713267</v>
      </c>
      <c r="G68" s="10"/>
      <c r="H68" s="9" t="n">
        <f aca="false">ROUND(F68/F$5*100,0)</f>
        <v>891584</v>
      </c>
      <c r="I68" s="10"/>
      <c r="J68" s="4"/>
    </row>
    <row r="69" customFormat="false" ht="16.4" hidden="false" customHeight="true" outlineLevel="0" collapsed="false">
      <c r="A69" s="8" t="n">
        <v>19</v>
      </c>
      <c r="B69" s="9" t="n">
        <v>414397</v>
      </c>
      <c r="C69" s="10"/>
      <c r="D69" s="4" t="n">
        <v>316896</v>
      </c>
      <c r="E69" s="4"/>
      <c r="F69" s="9" t="n">
        <v>731293</v>
      </c>
      <c r="G69" s="10"/>
      <c r="H69" s="9" t="n">
        <f aca="false">ROUND(F69/F$5*100,0)</f>
        <v>914116</v>
      </c>
      <c r="I69" s="10"/>
      <c r="J69" s="4"/>
    </row>
    <row r="70" customFormat="false" ht="16.4" hidden="false" customHeight="true" outlineLevel="0" collapsed="false">
      <c r="A70" s="8" t="n">
        <v>20</v>
      </c>
      <c r="B70" s="9" t="n">
        <v>360657</v>
      </c>
      <c r="C70" s="10"/>
      <c r="D70" s="4" t="n">
        <v>311298</v>
      </c>
      <c r="E70" s="4"/>
      <c r="F70" s="9" t="n">
        <v>671954</v>
      </c>
      <c r="G70" s="10"/>
      <c r="H70" s="9" t="n">
        <f aca="false">ROUND(F70/F$5*100,0)</f>
        <v>839942</v>
      </c>
      <c r="I70" s="10"/>
      <c r="J70" s="4"/>
    </row>
    <row r="71" customFormat="false" ht="16.4" hidden="false" customHeight="true" outlineLevel="0" collapsed="false">
      <c r="A71" s="8" t="n">
        <v>21</v>
      </c>
      <c r="B71" s="9" t="n">
        <v>316732</v>
      </c>
      <c r="C71" s="10"/>
      <c r="D71" s="4" t="n">
        <v>276905</v>
      </c>
      <c r="E71" s="4"/>
      <c r="F71" s="9" t="n">
        <v>593637</v>
      </c>
      <c r="G71" s="10"/>
      <c r="H71" s="9" t="n">
        <v>742046.25</v>
      </c>
      <c r="I71" s="10"/>
      <c r="J71" s="4"/>
    </row>
    <row r="72" customFormat="false" ht="16.4" hidden="false" customHeight="true" outlineLevel="0" collapsed="false">
      <c r="A72" s="8"/>
      <c r="B72" s="12" t="n">
        <v>311427</v>
      </c>
      <c r="C72" s="13" t="s">
        <v>9</v>
      </c>
      <c r="D72" s="12" t="n">
        <v>281946</v>
      </c>
      <c r="E72" s="13" t="s">
        <v>9</v>
      </c>
      <c r="F72" s="14" t="n">
        <v>593374</v>
      </c>
      <c r="G72" s="4" t="s">
        <v>9</v>
      </c>
      <c r="H72" s="12" t="n">
        <v>741717.5</v>
      </c>
      <c r="I72" s="13" t="s">
        <v>9</v>
      </c>
      <c r="J72" s="4"/>
    </row>
    <row r="73" customFormat="false" ht="16.4" hidden="false" customHeight="true" outlineLevel="0" collapsed="false">
      <c r="A73" s="8" t="n">
        <v>22</v>
      </c>
      <c r="B73" s="9" t="n">
        <v>344329</v>
      </c>
      <c r="C73" s="13"/>
      <c r="D73" s="4" t="n">
        <v>270346</v>
      </c>
      <c r="E73" s="4"/>
      <c r="F73" s="9" t="n">
        <v>614675</v>
      </c>
      <c r="G73" s="13"/>
      <c r="H73" s="9" t="n">
        <v>768343.75</v>
      </c>
      <c r="I73" s="13"/>
      <c r="J73" s="4"/>
    </row>
    <row r="74" customFormat="false" ht="16.4" hidden="false" customHeight="true" outlineLevel="0" collapsed="false">
      <c r="A74" s="8"/>
      <c r="B74" s="12" t="n">
        <v>333143</v>
      </c>
      <c r="C74" s="13" t="s">
        <v>9</v>
      </c>
      <c r="D74" s="12" t="n">
        <v>281501</v>
      </c>
      <c r="E74" s="13" t="s">
        <v>9</v>
      </c>
      <c r="F74" s="14" t="n">
        <v>614644</v>
      </c>
      <c r="G74" s="4" t="s">
        <v>9</v>
      </c>
      <c r="H74" s="12" t="n">
        <v>768305</v>
      </c>
      <c r="I74" s="13" t="s">
        <v>9</v>
      </c>
      <c r="J74" s="4"/>
    </row>
    <row r="75" customFormat="false" ht="16.4" hidden="false" customHeight="true" outlineLevel="0" collapsed="false">
      <c r="A75" s="8" t="n">
        <v>23</v>
      </c>
      <c r="B75" s="9" t="n">
        <v>356668</v>
      </c>
      <c r="C75" s="13"/>
      <c r="D75" s="4" t="n">
        <v>269789</v>
      </c>
      <c r="E75" s="4"/>
      <c r="F75" s="9" t="n">
        <v>626457</v>
      </c>
      <c r="G75" s="13"/>
      <c r="H75" s="9" t="n">
        <v>783071.25</v>
      </c>
      <c r="I75" s="13"/>
      <c r="J75" s="4"/>
    </row>
    <row r="76" customFormat="false" ht="16.4" hidden="false" customHeight="true" outlineLevel="0" collapsed="false">
      <c r="A76" s="8"/>
      <c r="B76" s="12" t="n">
        <v>344383</v>
      </c>
      <c r="C76" s="13" t="s">
        <v>9</v>
      </c>
      <c r="D76" s="12" t="n">
        <v>281970</v>
      </c>
      <c r="E76" s="13" t="s">
        <v>9</v>
      </c>
      <c r="F76" s="14" t="n">
        <v>626352</v>
      </c>
      <c r="G76" s="4" t="s">
        <v>9</v>
      </c>
      <c r="H76" s="12" t="n">
        <v>782940</v>
      </c>
      <c r="I76" s="13" t="s">
        <v>9</v>
      </c>
      <c r="J76" s="4"/>
    </row>
    <row r="77" customFormat="false" ht="16.4" hidden="false" customHeight="true" outlineLevel="0" collapsed="false">
      <c r="A77" s="8" t="n">
        <v>24</v>
      </c>
      <c r="B77" s="9" t="n">
        <v>371461.532869935</v>
      </c>
      <c r="C77" s="13"/>
      <c r="D77" s="4" t="n">
        <v>272073.947950746</v>
      </c>
      <c r="E77" s="4"/>
      <c r="F77" s="9" t="n">
        <v>643535.480820681</v>
      </c>
      <c r="G77" s="13"/>
      <c r="H77" s="9" t="n">
        <v>804419</v>
      </c>
      <c r="I77" s="13"/>
      <c r="J77" s="4"/>
    </row>
    <row r="78" customFormat="false" ht="16.4" hidden="false" customHeight="true" outlineLevel="0" collapsed="false">
      <c r="A78" s="8"/>
      <c r="B78" s="12" t="n">
        <v>358278.174436928</v>
      </c>
      <c r="C78" s="13" t="s">
        <v>9</v>
      </c>
      <c r="D78" s="12" t="n">
        <v>285265.991073103</v>
      </c>
      <c r="E78" s="13" t="s">
        <v>9</v>
      </c>
      <c r="F78" s="14" t="n">
        <v>643544.165510031</v>
      </c>
      <c r="G78" s="4" t="s">
        <v>9</v>
      </c>
      <c r="H78" s="12" t="n">
        <v>804430</v>
      </c>
      <c r="I78" s="13" t="s">
        <v>9</v>
      </c>
      <c r="J78" s="4"/>
    </row>
    <row r="79" customFormat="false" ht="16.4" hidden="false" customHeight="true" outlineLevel="0" collapsed="false">
      <c r="A79" s="8" t="n">
        <v>25</v>
      </c>
      <c r="B79" s="9" t="n">
        <v>398848</v>
      </c>
      <c r="C79" s="13"/>
      <c r="D79" s="4" t="n">
        <v>275419</v>
      </c>
      <c r="E79" s="4"/>
      <c r="F79" s="9" t="n">
        <v>674267</v>
      </c>
      <c r="G79" s="13"/>
      <c r="H79" s="9" t="n">
        <v>842833.75</v>
      </c>
      <c r="I79" s="13"/>
      <c r="J79" s="4"/>
    </row>
    <row r="80" customFormat="false" ht="16.4" hidden="false" customHeight="true" outlineLevel="0" collapsed="false">
      <c r="A80" s="8"/>
      <c r="B80" s="12" t="n">
        <v>383269</v>
      </c>
      <c r="C80" s="13" t="s">
        <v>9</v>
      </c>
      <c r="D80" s="12" t="n">
        <v>290836</v>
      </c>
      <c r="E80" s="13" t="s">
        <v>9</v>
      </c>
      <c r="F80" s="14" t="n">
        <v>674105</v>
      </c>
      <c r="G80" s="4" t="s">
        <v>9</v>
      </c>
      <c r="H80" s="12" t="n">
        <v>842631.25</v>
      </c>
      <c r="I80" s="13" t="s">
        <v>9</v>
      </c>
      <c r="J80" s="4"/>
    </row>
    <row r="81" customFormat="false" ht="16.4" hidden="false" customHeight="true" outlineLevel="0" collapsed="false">
      <c r="A81" s="8" t="n">
        <v>26</v>
      </c>
      <c r="B81" s="15" t="n">
        <v>451149</v>
      </c>
      <c r="C81" s="13"/>
      <c r="D81" s="16" t="n">
        <v>286879</v>
      </c>
      <c r="E81" s="13"/>
      <c r="F81" s="16" t="n">
        <v>738027</v>
      </c>
      <c r="G81" s="4"/>
      <c r="H81" s="15" t="n">
        <v>922533.75</v>
      </c>
      <c r="I81" s="13"/>
      <c r="J81" s="4"/>
    </row>
    <row r="82" customFormat="false" ht="16.4" hidden="false" customHeight="true" outlineLevel="0" collapsed="false">
      <c r="A82" s="8"/>
      <c r="B82" s="12" t="n">
        <v>432475</v>
      </c>
      <c r="C82" s="13" t="s">
        <v>9</v>
      </c>
      <c r="D82" s="14" t="n">
        <v>305501</v>
      </c>
      <c r="E82" s="13" t="s">
        <v>9</v>
      </c>
      <c r="F82" s="14" t="n">
        <v>737975</v>
      </c>
      <c r="G82" s="4" t="s">
        <v>9</v>
      </c>
      <c r="H82" s="12" t="n">
        <v>922468.75</v>
      </c>
      <c r="I82" s="13" t="s">
        <v>9</v>
      </c>
      <c r="J82" s="4"/>
    </row>
    <row r="83" customFormat="false" ht="16.4" hidden="false" customHeight="true" outlineLevel="0" collapsed="false">
      <c r="A83" s="8" t="n">
        <v>27</v>
      </c>
      <c r="B83" s="15" t="n">
        <v>468269</v>
      </c>
      <c r="C83" s="13"/>
      <c r="D83" s="16" t="n">
        <v>305300</v>
      </c>
      <c r="E83" s="4"/>
      <c r="F83" s="15" t="n">
        <v>773568</v>
      </c>
      <c r="G83" s="4"/>
      <c r="H83" s="15" t="n">
        <v>966960</v>
      </c>
      <c r="I83" s="13"/>
      <c r="J83" s="4"/>
      <c r="K83" s="17"/>
      <c r="L83" s="18"/>
    </row>
    <row r="84" customFormat="false" ht="16.4" hidden="false" customHeight="true" outlineLevel="0" collapsed="false">
      <c r="A84" s="8"/>
      <c r="B84" s="12" t="n">
        <v>452022</v>
      </c>
      <c r="C84" s="13" t="s">
        <v>9</v>
      </c>
      <c r="D84" s="14" t="n">
        <v>321718</v>
      </c>
      <c r="E84" s="13" t="s">
        <v>9</v>
      </c>
      <c r="F84" s="12" t="n">
        <v>773740</v>
      </c>
      <c r="G84" s="13" t="s">
        <v>9</v>
      </c>
      <c r="H84" s="12" t="n">
        <v>967175</v>
      </c>
      <c r="I84" s="13" t="s">
        <v>9</v>
      </c>
      <c r="J84" s="4"/>
      <c r="K84" s="17"/>
      <c r="L84" s="18"/>
    </row>
    <row r="85" customFormat="false" ht="16.4" hidden="false" customHeight="true" outlineLevel="0" collapsed="false">
      <c r="A85" s="8" t="n">
        <v>28</v>
      </c>
      <c r="B85" s="9" t="n">
        <v>460931</v>
      </c>
      <c r="C85" s="13"/>
      <c r="D85" s="4" t="n">
        <v>307977</v>
      </c>
      <c r="E85" s="4"/>
      <c r="F85" s="9" t="n">
        <v>768907</v>
      </c>
      <c r="G85" s="13"/>
      <c r="H85" s="9" t="n">
        <v>961133.75</v>
      </c>
      <c r="I85" s="13"/>
      <c r="J85" s="4"/>
      <c r="K85" s="17"/>
      <c r="L85" s="18"/>
    </row>
    <row r="86" customFormat="false" ht="16.4" hidden="false" customHeight="true" outlineLevel="0" collapsed="false">
      <c r="A86" s="8"/>
      <c r="B86" s="12" t="n">
        <v>447002</v>
      </c>
      <c r="C86" s="13" t="s">
        <v>9</v>
      </c>
      <c r="D86" s="12" t="n">
        <v>321874</v>
      </c>
      <c r="E86" s="13" t="s">
        <v>9</v>
      </c>
      <c r="F86" s="14" t="n">
        <v>768876</v>
      </c>
      <c r="G86" s="4" t="s">
        <v>9</v>
      </c>
      <c r="H86" s="12" t="n">
        <v>961095</v>
      </c>
      <c r="I86" s="13" t="s">
        <v>9</v>
      </c>
      <c r="J86" s="4"/>
      <c r="K86" s="17"/>
      <c r="L86" s="18"/>
    </row>
    <row r="87" customFormat="false" ht="16.4" hidden="false" customHeight="true" outlineLevel="0" collapsed="false">
      <c r="A87" s="8" t="n">
        <v>29</v>
      </c>
      <c r="B87" s="9" t="n">
        <v>488463</v>
      </c>
      <c r="C87" s="13"/>
      <c r="D87" s="4" t="n">
        <v>312468</v>
      </c>
      <c r="E87" s="4"/>
      <c r="F87" s="9" t="n">
        <v>800931</v>
      </c>
      <c r="G87" s="13"/>
      <c r="H87" s="9" t="n">
        <v>1001163.75</v>
      </c>
      <c r="I87" s="13"/>
      <c r="J87" s="4"/>
      <c r="K87" s="17"/>
      <c r="L87" s="18"/>
    </row>
    <row r="88" customFormat="false" ht="16.4" hidden="false" customHeight="true" outlineLevel="0" collapsed="false">
      <c r="A88" s="8"/>
      <c r="B88" s="12" t="n">
        <v>473916</v>
      </c>
      <c r="C88" s="13" t="s">
        <v>9</v>
      </c>
      <c r="D88" s="12" t="n">
        <v>326916</v>
      </c>
      <c r="E88" s="13" t="s">
        <v>9</v>
      </c>
      <c r="F88" s="14" t="n">
        <v>800832</v>
      </c>
      <c r="G88" s="4" t="s">
        <v>9</v>
      </c>
      <c r="H88" s="12" t="n">
        <v>1001040</v>
      </c>
      <c r="I88" s="13" t="s">
        <v>9</v>
      </c>
      <c r="J88" s="4"/>
    </row>
    <row r="89" customFormat="false" ht="16.4" hidden="false" customHeight="true" outlineLevel="0" collapsed="false">
      <c r="A89" s="8" t="n">
        <v>30</v>
      </c>
      <c r="B89" s="9" t="n">
        <v>503941</v>
      </c>
      <c r="C89" s="13"/>
      <c r="D89" s="4" t="n">
        <v>319760</v>
      </c>
      <c r="E89" s="4"/>
      <c r="F89" s="9" t="n">
        <v>823703</v>
      </c>
      <c r="G89" s="13"/>
      <c r="H89" s="9" t="n">
        <v>1029629</v>
      </c>
      <c r="I89" s="13"/>
      <c r="J89" s="4"/>
      <c r="K89" s="17"/>
      <c r="L89" s="18"/>
    </row>
    <row r="90" customFormat="false" ht="16.4" hidden="false" customHeight="true" outlineLevel="0" collapsed="false">
      <c r="A90" s="8"/>
      <c r="B90" s="12" t="n">
        <v>487559</v>
      </c>
      <c r="C90" s="13" t="s">
        <v>9</v>
      </c>
      <c r="D90" s="12" t="n">
        <v>336132</v>
      </c>
      <c r="E90" s="13" t="s">
        <v>9</v>
      </c>
      <c r="F90" s="14" t="n">
        <v>823692</v>
      </c>
      <c r="G90" s="4" t="s">
        <v>9</v>
      </c>
      <c r="H90" s="12" t="n">
        <v>1029615</v>
      </c>
      <c r="I90" s="13" t="s">
        <v>9</v>
      </c>
      <c r="J90" s="4"/>
    </row>
    <row r="91" customFormat="false" ht="16.4" hidden="false" customHeight="true" outlineLevel="0" collapsed="false">
      <c r="A91" s="8" t="s">
        <v>10</v>
      </c>
      <c r="B91" s="9" t="n">
        <v>489036</v>
      </c>
      <c r="C91" s="13"/>
      <c r="D91" s="4" t="n">
        <v>324148</v>
      </c>
      <c r="E91" s="4"/>
      <c r="F91" s="9" t="n">
        <v>813184</v>
      </c>
      <c r="G91" s="13"/>
      <c r="H91" s="9" t="n">
        <v>1016480</v>
      </c>
      <c r="I91" s="13"/>
      <c r="J91" s="4"/>
      <c r="K91" s="17"/>
      <c r="L91" s="18"/>
    </row>
    <row r="92" customFormat="false" ht="16.4" hidden="false" customHeight="true" outlineLevel="0" collapsed="false">
      <c r="A92" s="8"/>
      <c r="B92" s="12" t="n">
        <v>472962</v>
      </c>
      <c r="C92" s="13" t="s">
        <v>9</v>
      </c>
      <c r="D92" s="12" t="n">
        <v>340214</v>
      </c>
      <c r="E92" s="13" t="s">
        <v>9</v>
      </c>
      <c r="F92" s="14" t="n">
        <v>813177</v>
      </c>
      <c r="G92" s="4" t="s">
        <v>9</v>
      </c>
      <c r="H92" s="12" t="n">
        <v>1016471.25</v>
      </c>
      <c r="I92" s="13" t="s">
        <v>9</v>
      </c>
      <c r="J92" s="4"/>
    </row>
    <row r="93" customFormat="false" ht="16.4" hidden="false" customHeight="true" outlineLevel="0" collapsed="false">
      <c r="A93" s="8" t="n">
        <v>2</v>
      </c>
      <c r="B93" s="9" t="n">
        <v>512679</v>
      </c>
      <c r="C93" s="13"/>
      <c r="D93" s="4" t="n">
        <v>322339</v>
      </c>
      <c r="E93" s="4"/>
      <c r="F93" s="9" t="n">
        <v>835018</v>
      </c>
      <c r="G93" s="13"/>
      <c r="H93" s="9" t="n">
        <v>1043772.5</v>
      </c>
      <c r="I93" s="13"/>
      <c r="J93" s="4"/>
      <c r="K93" s="17"/>
      <c r="L93" s="18"/>
    </row>
    <row r="94" customFormat="false" ht="16.4" hidden="false" customHeight="true" outlineLevel="0" collapsed="false">
      <c r="A94" s="8"/>
      <c r="B94" s="12" t="n">
        <v>499656</v>
      </c>
      <c r="C94" s="13" t="s">
        <v>9</v>
      </c>
      <c r="D94" s="12" t="n">
        <v>335450</v>
      </c>
      <c r="E94" s="13" t="s">
        <v>9</v>
      </c>
      <c r="F94" s="14" t="n">
        <v>835107</v>
      </c>
      <c r="G94" s="4" t="s">
        <v>9</v>
      </c>
      <c r="H94" s="12" t="n">
        <v>1043883.75</v>
      </c>
      <c r="I94" s="13" t="s">
        <v>9</v>
      </c>
      <c r="J94" s="4"/>
    </row>
    <row r="95" customFormat="false" ht="16.4" hidden="false" customHeight="true" outlineLevel="0" collapsed="false">
      <c r="A95" s="8" t="n">
        <v>3</v>
      </c>
      <c r="B95" s="9" t="n">
        <v>570812</v>
      </c>
      <c r="C95" s="13"/>
      <c r="D95" s="4" t="n">
        <v>336771</v>
      </c>
      <c r="E95" s="4"/>
      <c r="F95" s="9" t="n">
        <v>907583</v>
      </c>
      <c r="G95" s="13"/>
      <c r="H95" s="9" t="n">
        <v>1134478.75</v>
      </c>
      <c r="I95" s="13"/>
      <c r="J95" s="4"/>
      <c r="K95" s="17"/>
      <c r="L95" s="18"/>
    </row>
    <row r="96" customFormat="false" ht="16.4" hidden="false" customHeight="true" outlineLevel="0" collapsed="false">
      <c r="A96" s="8"/>
      <c r="B96" s="12" t="n">
        <v>555986</v>
      </c>
      <c r="C96" s="13" t="s">
        <v>9</v>
      </c>
      <c r="D96" s="12" t="n">
        <v>351490</v>
      </c>
      <c r="E96" s="13" t="s">
        <v>9</v>
      </c>
      <c r="F96" s="14" t="n">
        <v>907476</v>
      </c>
      <c r="G96" s="4" t="s">
        <v>9</v>
      </c>
      <c r="H96" s="12" t="n">
        <v>1134345</v>
      </c>
      <c r="I96" s="13" t="s">
        <v>9</v>
      </c>
      <c r="J96" s="4"/>
    </row>
    <row r="97" customFormat="false" ht="16.4" hidden="false" customHeight="true" outlineLevel="0" collapsed="false">
      <c r="A97" s="8" t="n">
        <v>4</v>
      </c>
      <c r="B97" s="9" t="n">
        <v>608672</v>
      </c>
      <c r="C97" s="13"/>
      <c r="D97" s="4" t="n">
        <v>351246</v>
      </c>
      <c r="E97" s="4"/>
      <c r="F97" s="9" t="n">
        <v>959918</v>
      </c>
      <c r="G97" s="13"/>
      <c r="H97" s="9" t="n">
        <v>1199897.5</v>
      </c>
      <c r="I97" s="13"/>
      <c r="J97" s="4"/>
      <c r="K97" s="17"/>
      <c r="L97" s="18"/>
    </row>
    <row r="98" customFormat="false" ht="16.4" hidden="false" customHeight="true" outlineLevel="0" collapsed="false">
      <c r="A98" s="8"/>
      <c r="B98" s="12" t="n">
        <v>591316</v>
      </c>
      <c r="C98" s="13" t="s">
        <v>9</v>
      </c>
      <c r="D98" s="12" t="n">
        <v>368515</v>
      </c>
      <c r="E98" s="13" t="s">
        <v>9</v>
      </c>
      <c r="F98" s="14" t="n">
        <v>959831</v>
      </c>
      <c r="G98" s="4" t="s">
        <v>9</v>
      </c>
      <c r="H98" s="12" t="n">
        <v>1199788.75</v>
      </c>
      <c r="I98" s="13" t="s">
        <v>9</v>
      </c>
      <c r="J98" s="4"/>
    </row>
    <row r="99" customFormat="false" ht="16.4" hidden="false" customHeight="true" outlineLevel="0" collapsed="false">
      <c r="A99" s="8" t="n">
        <v>5</v>
      </c>
      <c r="B99" s="19" t="n">
        <v>619667</v>
      </c>
      <c r="C99" s="13"/>
      <c r="D99" s="20" t="n">
        <v>357295</v>
      </c>
      <c r="E99" s="13"/>
      <c r="F99" s="21" t="n">
        <v>976962</v>
      </c>
      <c r="G99" s="4"/>
      <c r="H99" s="22" t="n">
        <v>1221203</v>
      </c>
      <c r="I99" s="13"/>
      <c r="J99" s="4"/>
    </row>
    <row r="100" customFormat="false" ht="16.4" hidden="false" customHeight="true" outlineLevel="0" collapsed="false">
      <c r="A100" s="8"/>
      <c r="B100" s="12" t="n">
        <v>602236</v>
      </c>
      <c r="C100" s="13" t="s">
        <v>9</v>
      </c>
      <c r="D100" s="14" t="n">
        <v>374707</v>
      </c>
      <c r="E100" s="13" t="s">
        <v>9</v>
      </c>
      <c r="F100" s="14" t="n">
        <v>976943</v>
      </c>
      <c r="G100" s="4" t="s">
        <v>9</v>
      </c>
      <c r="H100" s="12" t="n">
        <v>1221178.75</v>
      </c>
      <c r="I100" s="13" t="s">
        <v>9</v>
      </c>
      <c r="J100" s="4"/>
    </row>
    <row r="101" customFormat="false" ht="16.4" hidden="false" customHeight="true" outlineLevel="0" collapsed="false">
      <c r="A101" s="23" t="s">
        <v>11</v>
      </c>
      <c r="B101" s="19" t="n">
        <v>634102</v>
      </c>
      <c r="C101" s="13"/>
      <c r="D101" s="20" t="n">
        <v>364589</v>
      </c>
      <c r="E101" s="13"/>
      <c r="F101" s="21" t="n">
        <v>998690</v>
      </c>
      <c r="G101" s="4"/>
      <c r="H101" s="22" t="n">
        <v>1248362.5</v>
      </c>
      <c r="I101" s="13"/>
      <c r="J101" s="4"/>
    </row>
    <row r="102" customFormat="false" ht="16.4" hidden="false" customHeight="true" outlineLevel="0" collapsed="false">
      <c r="A102" s="23"/>
      <c r="B102" s="12" t="n">
        <v>613930</v>
      </c>
      <c r="C102" s="13" t="s">
        <v>9</v>
      </c>
      <c r="D102" s="14" t="n">
        <v>384643</v>
      </c>
      <c r="E102" s="13" t="s">
        <v>9</v>
      </c>
      <c r="F102" s="14" t="n">
        <v>998573</v>
      </c>
      <c r="G102" s="4" t="s">
        <v>9</v>
      </c>
      <c r="H102" s="12" t="n">
        <v>1248216.25</v>
      </c>
      <c r="I102" s="13" t="s">
        <v>9</v>
      </c>
      <c r="J102" s="4"/>
    </row>
    <row r="103" customFormat="false" ht="16.4" hidden="false" customHeight="true" outlineLevel="0" collapsed="false">
      <c r="A103" s="23" t="s">
        <v>12</v>
      </c>
      <c r="B103" s="19" t="n">
        <v>674091</v>
      </c>
      <c r="C103" s="13"/>
      <c r="D103" s="20" t="n">
        <v>374092</v>
      </c>
      <c r="E103" s="13"/>
      <c r="F103" s="21" t="n">
        <v>1048184</v>
      </c>
      <c r="G103" s="4"/>
      <c r="H103" s="22" t="n">
        <v>1310230</v>
      </c>
      <c r="I103" s="13"/>
      <c r="J103" s="4"/>
    </row>
    <row r="104" customFormat="false" ht="16.4" hidden="false" customHeight="true" outlineLevel="0" collapsed="false">
      <c r="A104" s="23"/>
      <c r="B104" s="12" t="n">
        <v>655311</v>
      </c>
      <c r="C104" s="13" t="s">
        <v>9</v>
      </c>
      <c r="D104" s="14" t="n">
        <v>392886</v>
      </c>
      <c r="E104" s="13" t="s">
        <v>9</v>
      </c>
      <c r="F104" s="14" t="n">
        <v>1048196</v>
      </c>
      <c r="G104" s="4" t="s">
        <v>9</v>
      </c>
      <c r="H104" s="12" t="n">
        <v>1310245</v>
      </c>
      <c r="I104" s="13" t="s">
        <v>9</v>
      </c>
      <c r="J104" s="4"/>
    </row>
    <row r="105" customFormat="false" ht="4.5" hidden="false" customHeight="true" outlineLevel="0" collapsed="false">
      <c r="A105" s="24"/>
      <c r="B105" s="25"/>
      <c r="C105" s="26"/>
      <c r="D105" s="27"/>
      <c r="E105" s="27"/>
      <c r="F105" s="25"/>
      <c r="G105" s="26"/>
      <c r="H105" s="25"/>
      <c r="I105" s="26"/>
      <c r="J105" s="4"/>
    </row>
    <row r="106" customFormat="false" ht="4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s="30" customFormat="true" ht="12.75" hidden="false" customHeight="true" outlineLevel="0" collapsed="false">
      <c r="A107" s="28" t="s">
        <v>13</v>
      </c>
      <c r="B107" s="29"/>
      <c r="C107" s="29"/>
      <c r="D107" s="29"/>
      <c r="E107" s="29"/>
      <c r="F107" s="29"/>
      <c r="G107" s="29"/>
      <c r="H107" s="29"/>
      <c r="I107" s="29"/>
      <c r="J107" s="29"/>
    </row>
    <row r="108" s="30" customFormat="true" ht="12.75" hidden="false" customHeight="true" outlineLevel="0" collapsed="false">
      <c r="A108" s="28" t="s">
        <v>14</v>
      </c>
      <c r="B108" s="29"/>
      <c r="C108" s="29"/>
      <c r="D108" s="29"/>
      <c r="E108" s="29"/>
      <c r="F108" s="29"/>
      <c r="G108" s="29"/>
      <c r="H108" s="29"/>
      <c r="I108" s="29"/>
      <c r="J108" s="29"/>
    </row>
    <row r="109" s="30" customFormat="true" ht="12.75" hidden="false" customHeight="true" outlineLevel="0" collapsed="false">
      <c r="A109" s="31" t="s">
        <v>15</v>
      </c>
      <c r="B109" s="29"/>
      <c r="C109" s="29"/>
      <c r="D109" s="29"/>
      <c r="E109" s="29"/>
      <c r="F109" s="29"/>
      <c r="G109" s="29"/>
      <c r="H109" s="29"/>
      <c r="I109" s="29"/>
      <c r="J109" s="29"/>
    </row>
    <row r="110" s="30" customFormat="true" ht="12.75" hidden="false" customHeight="true" outlineLevel="0" collapsed="false">
      <c r="A110" s="31" t="s">
        <v>16</v>
      </c>
      <c r="B110" s="29"/>
      <c r="C110" s="29"/>
      <c r="D110" s="29"/>
      <c r="E110" s="29"/>
      <c r="F110" s="29"/>
      <c r="G110" s="29"/>
      <c r="H110" s="29"/>
      <c r="I110" s="29"/>
      <c r="J110" s="29"/>
    </row>
    <row r="111" s="30" customFormat="true" ht="12.75" hidden="false" customHeight="true" outlineLevel="0" collapsed="false">
      <c r="A111" s="31" t="s">
        <v>17</v>
      </c>
      <c r="B111" s="29"/>
      <c r="C111" s="29"/>
      <c r="D111" s="29"/>
      <c r="E111" s="29"/>
      <c r="F111" s="29"/>
      <c r="G111" s="29"/>
      <c r="H111" s="29"/>
      <c r="I111" s="29"/>
      <c r="J111" s="29"/>
    </row>
    <row r="112" s="30" customFormat="true" ht="12.75" hidden="false" customHeight="true" outlineLevel="0" collapsed="false">
      <c r="A112" s="31" t="s">
        <v>18</v>
      </c>
      <c r="B112" s="29"/>
      <c r="C112" s="29"/>
      <c r="D112" s="29"/>
      <c r="E112" s="29"/>
      <c r="F112" s="29"/>
      <c r="G112" s="29"/>
      <c r="H112" s="29"/>
      <c r="I112" s="29"/>
      <c r="J112" s="29"/>
    </row>
    <row r="113" s="30" customFormat="true" ht="12.75" hidden="false" customHeight="true" outlineLevel="0" collapsed="false">
      <c r="A113" s="31" t="s">
        <v>19</v>
      </c>
      <c r="B113" s="29"/>
      <c r="C113" s="29"/>
      <c r="D113" s="29"/>
      <c r="E113" s="29"/>
      <c r="F113" s="29"/>
      <c r="G113" s="29"/>
      <c r="H113" s="29"/>
      <c r="I113" s="29"/>
      <c r="J113" s="29"/>
    </row>
  </sheetData>
  <mergeCells count="4"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9:45:08Z</dcterms:created>
  <dc:creator/>
  <dc:description/>
  <dc:language>en-US</dc:language>
  <cp:lastModifiedBy/>
  <dcterms:modified xsi:type="dcterms:W3CDTF">2025-02-13T09:45:52Z</dcterms:modified>
  <cp:revision>0</cp:revision>
  <dc:subject/>
  <dc:title/>
</cp:coreProperties>
</file>