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A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t xml:space="preserve">令　和　元　年　度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実績見込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見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</xdr:col>
      <xdr:colOff>595440</xdr:colOff>
      <xdr:row>92</xdr:row>
      <xdr:rowOff>9720</xdr:rowOff>
    </xdr:to>
    <xdr:sp>
      <xdr:nvSpPr>
        <xdr:cNvPr id="0" name="直線コネクタ 3"/>
        <xdr:cNvSpPr/>
      </xdr:nvSpPr>
      <xdr:spPr>
        <a:xfrm>
          <a:off x="0" y="6680880"/>
          <a:ext cx="1191240" cy="371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8</xdr:col>
      <xdr:colOff>10800</xdr:colOff>
      <xdr:row>4</xdr:row>
      <xdr:rowOff>120600</xdr:rowOff>
    </xdr:to>
    <xdr:sp>
      <xdr:nvSpPr>
        <xdr:cNvPr id="1" name="直線コネクタ 4"/>
        <xdr:cNvSpPr/>
      </xdr:nvSpPr>
      <xdr:spPr>
        <a:xfrm flipV="1">
          <a:off x="13429440" y="237960"/>
          <a:ext cx="1202400" cy="36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95440</xdr:colOff>
      <xdr:row>4</xdr:row>
      <xdr:rowOff>120600</xdr:rowOff>
    </xdr:to>
    <xdr:sp>
      <xdr:nvSpPr>
        <xdr:cNvPr id="2" name="直線コネクタ 6"/>
        <xdr:cNvSpPr/>
      </xdr:nvSpPr>
      <xdr:spPr>
        <a:xfrm>
          <a:off x="0" y="237960"/>
          <a:ext cx="1191240" cy="36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88200</xdr:colOff>
      <xdr:row>11</xdr:row>
      <xdr:rowOff>85680</xdr:rowOff>
    </xdr:to>
    <xdr:grpSp>
      <xdr:nvGrpSpPr>
        <xdr:cNvPr id="3" name="グループ化 9"/>
        <xdr:cNvGrpSpPr/>
      </xdr:nvGrpSpPr>
      <xdr:grpSpPr>
        <a:xfrm>
          <a:off x="2041560" y="600120"/>
          <a:ext cx="5360400" cy="549360"/>
          <a:chOff x="2041560" y="600120"/>
          <a:chExt cx="5360400" cy="549360"/>
        </a:xfrm>
      </xdr:grpSpPr>
      <xdr:sp>
        <xdr:nvSpPr>
          <xdr:cNvPr id="4" name="正方形/長方形 1"/>
          <xdr:cNvSpPr/>
        </xdr:nvSpPr>
        <xdr:spPr>
          <a:xfrm>
            <a:off x="2041560" y="606600"/>
            <a:ext cx="12632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93560" y="600120"/>
            <a:ext cx="12488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38720" y="600120"/>
            <a:ext cx="12632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5</xdr:row>
      <xdr:rowOff>19440</xdr:rowOff>
    </xdr:from>
    <xdr:to>
      <xdr:col>26</xdr:col>
      <xdr:colOff>43920</xdr:colOff>
      <xdr:row>12</xdr:row>
      <xdr:rowOff>57240</xdr:rowOff>
    </xdr:to>
    <xdr:grpSp>
      <xdr:nvGrpSpPr>
        <xdr:cNvPr id="7" name="グループ化 10"/>
        <xdr:cNvGrpSpPr/>
      </xdr:nvGrpSpPr>
      <xdr:grpSpPr>
        <a:xfrm>
          <a:off x="8164080" y="619560"/>
          <a:ext cx="5309280" cy="615600"/>
          <a:chOff x="8164080" y="619560"/>
          <a:chExt cx="5309280" cy="615600"/>
        </a:xfrm>
      </xdr:grpSpPr>
      <xdr:sp>
        <xdr:nvSpPr>
          <xdr:cNvPr id="8" name="正方形/長方形 11"/>
          <xdr:cNvSpPr/>
        </xdr:nvSpPr>
        <xdr:spPr>
          <a:xfrm>
            <a:off x="8164080" y="619560"/>
            <a:ext cx="1238040" cy="6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203120" y="619560"/>
            <a:ext cx="1260000" cy="6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5320" y="619560"/>
            <a:ext cx="1238040" cy="6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92</xdr:row>
      <xdr:rowOff>0</xdr:rowOff>
    </xdr:from>
    <xdr:to>
      <xdr:col>14</xdr:col>
      <xdr:colOff>55800</xdr:colOff>
      <xdr:row>98</xdr:row>
      <xdr:rowOff>28440</xdr:rowOff>
    </xdr:to>
    <xdr:grpSp>
      <xdr:nvGrpSpPr>
        <xdr:cNvPr id="11" name="グループ化 14"/>
        <xdr:cNvGrpSpPr/>
      </xdr:nvGrpSpPr>
      <xdr:grpSpPr>
        <a:xfrm>
          <a:off x="2041560" y="7042680"/>
          <a:ext cx="5328000" cy="492120"/>
          <a:chOff x="2041560" y="7042680"/>
          <a:chExt cx="5328000" cy="492120"/>
        </a:xfrm>
      </xdr:grpSpPr>
      <xdr:sp>
        <xdr:nvSpPr>
          <xdr:cNvPr id="12" name="正方形/長方形 15"/>
          <xdr:cNvSpPr/>
        </xdr:nvSpPr>
        <xdr:spPr>
          <a:xfrm>
            <a:off x="2041560" y="7042680"/>
            <a:ext cx="1231560" cy="4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89600" y="7042680"/>
            <a:ext cx="1253520" cy="4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38000" y="7042680"/>
            <a:ext cx="1231560" cy="4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7480</xdr:colOff>
      <xdr:row>90</xdr:row>
      <xdr:rowOff>9360</xdr:rowOff>
    </xdr:from>
    <xdr:to>
      <xdr:col>29</xdr:col>
      <xdr:colOff>327600</xdr:colOff>
      <xdr:row>139</xdr:row>
      <xdr:rowOff>47880</xdr:rowOff>
    </xdr:to>
    <xdr:sp>
      <xdr:nvSpPr>
        <xdr:cNvPr id="15" name="テキスト ボックス 5"/>
        <xdr:cNvSpPr/>
      </xdr:nvSpPr>
      <xdr:spPr>
        <a:xfrm>
          <a:off x="7401240" y="6810840"/>
          <a:ext cx="7633440" cy="22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補正後予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算額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特別法人事業税、森林環境税、地租、営業収益税、営業税、資本利子税、法人資本税、鉱区税、鉱業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外貨債特別税、取引所営業税、臨時利得税、利益配当税、公債及び社債利子税、配当利子特別税、増加所得税、非戦災者特別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戦時利得税、北支事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 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及び特別法人事業税を控除し、地方税の直接税に地方法人特別譲与税及び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特別法人事業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E64" activeCellId="0" sqref="E64"/>
    </sheetView>
  </sheetViews>
  <sheetFormatPr defaultColWidth="10.2109375" defaultRowHeight="9.5" zeroHeight="false" outlineLevelRow="0" outlineLevelCol="0"/>
  <cols>
    <col collapsed="false" customWidth="true" hidden="false" outlineLevel="0" max="2" min="1" style="1" width="8.45"/>
    <col collapsed="false" customWidth="true" hidden="false" outlineLevel="0" max="3" min="3" style="1" width="12.06"/>
    <col collapsed="false" customWidth="true" hidden="false" outlineLevel="0" max="4" min="4" style="1" width="4.94"/>
    <col collapsed="false" customWidth="true" hidden="false" outlineLevel="0" max="5" min="5" style="2" width="9.17"/>
    <col collapsed="false" customWidth="true" hidden="false" outlineLevel="0" max="6" min="6" style="1" width="2.77"/>
    <col collapsed="false" customWidth="true" hidden="false" outlineLevel="0" max="7" min="7" style="1" width="12.06"/>
    <col collapsed="false" customWidth="true" hidden="false" outlineLevel="0" max="8" min="8" style="1" width="4.94"/>
    <col collapsed="false" customWidth="true" hidden="false" outlineLevel="0" max="9" min="9" style="2" width="9.17"/>
    <col collapsed="false" customWidth="true" hidden="false" outlineLevel="0" max="10" min="10" style="1" width="2.77"/>
    <col collapsed="false" customWidth="true" hidden="false" outlineLevel="0" max="11" min="11" style="1" width="12.06"/>
    <col collapsed="false" customWidth="true" hidden="false" outlineLevel="0" max="12" min="12" style="1" width="4.94"/>
    <col collapsed="false" customWidth="true" hidden="false" outlineLevel="0" max="13" min="13" style="2" width="9.17"/>
    <col collapsed="false" customWidth="true" hidden="false" outlineLevel="0" max="14" min="14" style="1" width="2.77"/>
    <col collapsed="false" customWidth="true" hidden="false" outlineLevel="0" max="15" min="15" style="1" width="12.06"/>
    <col collapsed="false" customWidth="true" hidden="false" outlineLevel="0" max="16" min="16" style="1" width="4.94"/>
    <col collapsed="false" customWidth="true" hidden="false" outlineLevel="0" max="17" min="17" style="2" width="9.17"/>
    <col collapsed="false" customWidth="true" hidden="false" outlineLevel="0" max="18" min="18" style="1" width="2.77"/>
    <col collapsed="false" customWidth="true" hidden="false" outlineLevel="0" max="19" min="19" style="1" width="12.06"/>
    <col collapsed="false" customWidth="true" hidden="false" outlineLevel="0" max="20" min="20" style="1" width="4.94"/>
    <col collapsed="false" customWidth="true" hidden="false" outlineLevel="0" max="21" min="21" style="2" width="9.17"/>
    <col collapsed="false" customWidth="true" hidden="false" outlineLevel="0" max="22" min="22" style="1" width="2.68"/>
    <col collapsed="false" customWidth="true" hidden="false" outlineLevel="0" max="23" min="23" style="1" width="12.06"/>
    <col collapsed="false" customWidth="true" hidden="false" outlineLevel="0" max="24" min="24" style="1" width="4.94"/>
    <col collapsed="false" customWidth="true" hidden="false" outlineLevel="0" max="25" min="25" style="1" width="9.17"/>
    <col collapsed="false" customWidth="true" hidden="false" outlineLevel="0" max="26" min="26" style="1" width="2.77"/>
    <col collapsed="false" customWidth="true" hidden="false" outlineLevel="0" max="28" min="27" style="1" width="8.45"/>
    <col collapsed="false" customWidth="true" hidden="false" outlineLevel="0" max="29" min="29" style="1" width="1.23"/>
    <col collapsed="false" customWidth="false" hidden="false" outlineLevel="0" max="257" min="30" style="1" width="10.2"/>
  </cols>
  <sheetData>
    <row r="1" customFormat="false" ht="14" hidden="false" customHeight="false" outlineLevel="0" collapsed="false">
      <c r="A1" s="3" t="s">
        <v>0</v>
      </c>
    </row>
    <row r="2" customFormat="false" ht="4.75" hidden="false" customHeight="true" outlineLevel="0" collapsed="false"/>
    <row r="3" customFormat="false" ht="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5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5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75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94,S7)</f>
        <v>955</v>
      </c>
      <c r="I7" s="20" t="n">
        <f aca="false">ROUND(G7/C7*100,1)</f>
        <v>53.7</v>
      </c>
      <c r="J7" s="21"/>
      <c r="K7" s="1" t="n">
        <f aca="false">SUM(K94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95,S8)</f>
        <v>1008</v>
      </c>
      <c r="I8" s="20" t="n">
        <f aca="false">ROUND(G8/C8*100,1)</f>
        <v>55</v>
      </c>
      <c r="J8" s="21"/>
      <c r="K8" s="1" t="n">
        <f aca="false">SUM(K95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96,S9)</f>
        <v>3417</v>
      </c>
      <c r="I9" s="20" t="n">
        <f aca="false">ROUND(G9/C9*100,1)</f>
        <v>68.3</v>
      </c>
      <c r="J9" s="21"/>
      <c r="K9" s="1" t="n">
        <f aca="false">SUM(K96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75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98,S11)</f>
        <v>4737</v>
      </c>
      <c r="I11" s="20" t="n">
        <f aca="false">ROUND(G11/C11*100,1)</f>
        <v>62.5</v>
      </c>
      <c r="J11" s="21"/>
      <c r="K11" s="1" t="n">
        <f aca="false">SUM(K98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99,S12)</f>
        <v>7872</v>
      </c>
      <c r="I12" s="20" t="n">
        <f aca="false">ROUND(G12/C12*100,1)</f>
        <v>59.7</v>
      </c>
      <c r="J12" s="21"/>
      <c r="K12" s="1" t="n">
        <f aca="false">SUM(K99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100,S13)</f>
        <v>15562</v>
      </c>
      <c r="I13" s="20" t="n">
        <f aca="false">ROUND(G13/C13*100,1)</f>
        <v>61.1</v>
      </c>
      <c r="J13" s="21"/>
      <c r="K13" s="1" t="n">
        <f aca="false">SUM(K100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101,S14)</f>
        <v>31429</v>
      </c>
      <c r="I14" s="20" t="n">
        <f aca="false">ROUND(G14/C14*100,1)</f>
        <v>65.1</v>
      </c>
      <c r="J14" s="21"/>
      <c r="K14" s="1" t="n">
        <f aca="false">SUM(K101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102,S15)</f>
        <v>80706</v>
      </c>
      <c r="I15" s="20" t="n">
        <f aca="false">ROUND(G15/C15*100,1)</f>
        <v>70</v>
      </c>
      <c r="J15" s="21"/>
      <c r="K15" s="1" t="n">
        <f aca="false">SUM(K102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103,S16)</f>
        <v>89877</v>
      </c>
      <c r="I16" s="20" t="n">
        <f aca="false">ROUND(G16/C16*100,1)</f>
        <v>70.9</v>
      </c>
      <c r="J16" s="21"/>
      <c r="K16" s="1" t="n">
        <f aca="false">SUM(K103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104,S17)</f>
        <v>110169</v>
      </c>
      <c r="I17" s="20" t="n">
        <f aca="false">ROUND(G17/C17*100,1)</f>
        <v>71.5</v>
      </c>
      <c r="J17" s="21"/>
      <c r="K17" s="1" t="n">
        <f aca="false">SUM(K104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105,S18)</f>
        <v>154744</v>
      </c>
      <c r="I18" s="20" t="n">
        <f aca="false">ROUND(G18/C18*100,1)</f>
        <v>75.3</v>
      </c>
      <c r="J18" s="21"/>
      <c r="K18" s="1" t="n">
        <f aca="false">SUM(K105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106,S19)</f>
        <v>185425</v>
      </c>
      <c r="I19" s="20" t="n">
        <f aca="false">ROUND(G19/C19*100,1)</f>
        <v>77.3</v>
      </c>
      <c r="J19" s="21"/>
      <c r="K19" s="1" t="n">
        <f aca="false">SUM(K106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107,S20)</f>
        <v>167958</v>
      </c>
      <c r="I20" s="20" t="n">
        <f aca="false">ROUND(G20/C20*100,1)</f>
        <v>74.1</v>
      </c>
      <c r="J20" s="21"/>
      <c r="K20" s="1" t="n">
        <f aca="false">SUM(K107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108,S21)</f>
        <v>193502</v>
      </c>
      <c r="I21" s="20" t="n">
        <f aca="false">ROUND(G21/C21*100,1)</f>
        <v>73.4</v>
      </c>
      <c r="J21" s="21"/>
      <c r="K21" s="1" t="n">
        <f aca="false">SUM(K108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109,S22)</f>
        <v>215987</v>
      </c>
      <c r="I22" s="20" t="n">
        <f aca="false">ROUND(G22/C22*100,1)</f>
        <v>73.4</v>
      </c>
      <c r="J22" s="21"/>
      <c r="K22" s="1" t="n">
        <f aca="false">SUM(K109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110,S23)</f>
        <v>262764</v>
      </c>
      <c r="I23" s="20" t="n">
        <f aca="false">ROUND(G23/C23*100,1)</f>
        <v>74.1</v>
      </c>
      <c r="J23" s="21"/>
      <c r="K23" s="1" t="n">
        <f aca="false">SUM(K110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5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111,S24)</f>
        <v>288272</v>
      </c>
      <c r="I24" s="20" t="n">
        <f aca="false">ROUND(G24/C24*100,1)</f>
        <v>73.9</v>
      </c>
      <c r="J24" s="21"/>
      <c r="K24" s="1" t="n">
        <f aca="false">SUM(K111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112,S25)</f>
        <v>335391</v>
      </c>
      <c r="I25" s="20" t="n">
        <f aca="false">ROUND(G25/C25*100,1)</f>
        <v>75.8</v>
      </c>
      <c r="J25" s="21"/>
      <c r="K25" s="1" t="n">
        <f aca="false">SUM(K112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5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113,S26)</f>
        <v>359607</v>
      </c>
      <c r="I26" s="20" t="n">
        <f aca="false">ROUND(G26/C26*100,1)</f>
        <v>75.3</v>
      </c>
      <c r="J26" s="21"/>
      <c r="K26" s="1" t="n">
        <f aca="false">SUM(K113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5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114,S27)</f>
        <v>384177</v>
      </c>
      <c r="I27" s="20" t="n">
        <f aca="false">ROUND(G27/C27*100,1)</f>
        <v>75.9</v>
      </c>
      <c r="J27" s="21"/>
      <c r="K27" s="1" t="n">
        <f aca="false">SUM(K114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5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115,S28)</f>
        <v>410948</v>
      </c>
      <c r="I28" s="20" t="n">
        <f aca="false">ROUND(G28/C28*100,1)</f>
        <v>76.1</v>
      </c>
      <c r="J28" s="21"/>
      <c r="K28" s="1" t="n">
        <f aca="false">SUM(K115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5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16,S29)</f>
        <v>445797</v>
      </c>
      <c r="I29" s="20" t="n">
        <f aca="false">ROUND(G29/C29*100,1)</f>
        <v>76.5</v>
      </c>
      <c r="J29" s="21"/>
      <c r="K29" s="1" t="n">
        <f aca="false">SUM(K116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17,S30)</f>
        <v>484690</v>
      </c>
      <c r="I30" s="20" t="n">
        <f aca="false">ROUND(G30/C30*100,1)</f>
        <v>77.6</v>
      </c>
      <c r="J30" s="21"/>
      <c r="K30" s="1" t="n">
        <f aca="false">SUM(K117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18,S31)</f>
        <v>523391</v>
      </c>
      <c r="I31" s="20" t="n">
        <f aca="false">ROUND(G31/C31*100,1)</f>
        <v>77.6</v>
      </c>
      <c r="J31" s="21"/>
      <c r="K31" s="1" t="n">
        <f aca="false">SUM(K118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19,S32)</f>
        <v>583967</v>
      </c>
      <c r="I32" s="20" t="n">
        <f aca="false">ROUND(G32/C32*100,1)</f>
        <v>77.9</v>
      </c>
      <c r="J32" s="21"/>
      <c r="K32" s="1" t="n">
        <f aca="false">SUM(K119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20,S33)</f>
        <v>642804</v>
      </c>
      <c r="I33" s="20" t="n">
        <f aca="false">ROUND(G33/C33*100,1)</f>
        <v>78.1</v>
      </c>
      <c r="J33" s="21"/>
      <c r="K33" s="1" t="n">
        <f aca="false">SUM(K120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21,S34)</f>
        <v>708060</v>
      </c>
      <c r="I34" s="20" t="n">
        <f aca="false">ROUND(G34/C34*100,1)</f>
        <v>79.6</v>
      </c>
      <c r="J34" s="21"/>
      <c r="K34" s="1" t="n">
        <f aca="false">SUM(K121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22,S35)</f>
        <v>763578</v>
      </c>
      <c r="I35" s="20" t="n">
        <f aca="false">ROUND(G35/C35*100,1)</f>
        <v>79.3</v>
      </c>
      <c r="J35" s="21"/>
      <c r="K35" s="1" t="n">
        <f aca="false">SUM(K122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s">
        <v>15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23,S36)</f>
        <v>779385</v>
      </c>
      <c r="I36" s="20" t="n">
        <f aca="false">ROUND(G36/C36*100,1)</f>
        <v>79.3</v>
      </c>
      <c r="J36" s="21"/>
      <c r="K36" s="1" t="n">
        <f aca="false">SUM(K123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24,S37)</f>
        <v>716420</v>
      </c>
      <c r="I37" s="20" t="n">
        <f aca="false">ROUND(G37/C37*100,1)</f>
        <v>77.9</v>
      </c>
      <c r="J37" s="21"/>
      <c r="K37" s="1" t="n">
        <f aca="false">SUM(K124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25,S38)</f>
        <v>697936</v>
      </c>
      <c r="I38" s="20" t="n">
        <f aca="false">ROUND(G38/C38*100,1)</f>
        <v>76.9</v>
      </c>
      <c r="J38" s="21"/>
      <c r="K38" s="1" t="n">
        <f aca="false">SUM(K125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26,S39)</f>
        <v>646375</v>
      </c>
      <c r="I39" s="20" t="n">
        <f aca="false">ROUND(G39/C39*100,1)</f>
        <v>74.7</v>
      </c>
      <c r="J39" s="21"/>
      <c r="K39" s="1" t="n">
        <f aca="false">SUM(K126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27,S40)</f>
        <v>659746</v>
      </c>
      <c r="I40" s="20" t="n">
        <f aca="false">ROUND(G40/C40*100,1)</f>
        <v>74.4</v>
      </c>
      <c r="J40" s="21"/>
      <c r="K40" s="1" t="n">
        <f aca="false">SUM(K127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28,S41)</f>
        <v>669958</v>
      </c>
      <c r="I41" s="20" t="n">
        <f aca="false">ROUND(G41/C41*100,1)</f>
        <v>74.2</v>
      </c>
      <c r="J41" s="21"/>
      <c r="K41" s="1" t="n">
        <f aca="false">SUM(K128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tru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29,S42)+2</f>
        <v>666446</v>
      </c>
      <c r="I42" s="20" t="n">
        <f aca="false">ROUND(G42/C42*100,1)</f>
        <v>72.6</v>
      </c>
      <c r="J42" s="21"/>
      <c r="K42" s="1" t="n">
        <f aca="false">SUM(K129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tru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30,S43)</f>
        <v>600022</v>
      </c>
      <c r="I43" s="20" t="n">
        <f aca="false">ROUND(G43/C43*100,1)</f>
        <v>68.9</v>
      </c>
      <c r="J43" s="21"/>
      <c r="K43" s="1" t="n">
        <f aca="false">SUM(K130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tru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31,S44)</f>
        <v>569906</v>
      </c>
      <c r="I44" s="20" t="n">
        <f aca="false">ROUND(G44/C44*100,1)</f>
        <v>67.7</v>
      </c>
      <c r="J44" s="21"/>
      <c r="K44" s="1" t="n">
        <f aca="false">SUM(K131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32,S45)</f>
        <v>618121</v>
      </c>
      <c r="I45" s="20" t="n">
        <f aca="false">ROUND(G45/C45*100,1)</f>
        <v>70</v>
      </c>
      <c r="J45" s="21"/>
      <c r="K45" s="1" t="n">
        <f aca="false">SUM(K132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tru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33,S46)</f>
        <v>593753</v>
      </c>
      <c r="I46" s="20" t="n">
        <f aca="false">ROUND(G46/C46*100,1)</f>
        <v>69.4</v>
      </c>
      <c r="J46" s="21"/>
      <c r="K46" s="1" t="n">
        <f aca="false">SUM(K133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tru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34,S47)</f>
        <v>534216</v>
      </c>
      <c r="I47" s="20" t="n">
        <f aca="false">ROUND(G47/C47*100,1)</f>
        <v>67.4</v>
      </c>
      <c r="J47" s="21"/>
      <c r="K47" s="1" t="n">
        <f aca="false">SUM(K134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tru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35,S48)</f>
        <v>524493</v>
      </c>
      <c r="I48" s="20" t="n">
        <f aca="false">ROUND(G48/C48*100,1)</f>
        <v>67.2</v>
      </c>
      <c r="J48" s="21"/>
      <c r="K48" s="1" t="n">
        <f aca="false">SUM(K135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tru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36,S49)</f>
        <v>556131</v>
      </c>
      <c r="I49" s="20" t="n">
        <f aca="false">ROUND(G49/C49*100,1)</f>
        <v>68.1</v>
      </c>
      <c r="J49" s="21"/>
      <c r="K49" s="1" t="n">
        <f aca="false">SUM(K136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37,S50)</f>
        <v>605181</v>
      </c>
      <c r="I50" s="20" t="n">
        <f aca="false">ROUND(G50/C50*100,1)</f>
        <v>69.5</v>
      </c>
      <c r="J50" s="21"/>
      <c r="K50" s="1" t="n">
        <f aca="false">SUM(K137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38,S51)+1</f>
        <v>640998</v>
      </c>
      <c r="I51" s="20" t="n">
        <f aca="false">ROUND(G51/C51*100,1)</f>
        <v>70.7</v>
      </c>
      <c r="J51" s="21"/>
      <c r="K51" s="1" t="n">
        <f aca="false">SUM(K138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39,S52)-1</f>
        <v>668234</v>
      </c>
      <c r="I52" s="20" t="n">
        <f aca="false">ROUND(G52/C52*100,1)</f>
        <v>71.9</v>
      </c>
      <c r="J52" s="21"/>
      <c r="K52" s="1" t="n">
        <f aca="false">SUM(K139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40,S53)-1</f>
        <v>606048</v>
      </c>
      <c r="I53" s="20" t="n">
        <f aca="false">ROUND(G53/C53*100,1)</f>
        <v>71</v>
      </c>
      <c r="J53" s="21"/>
      <c r="K53" s="1" t="n">
        <f aca="false">SUM(K140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41,S54)</f>
        <v>513770</v>
      </c>
      <c r="I54" s="20" t="n">
        <f aca="false">ROUND(G54/C54*100,1)</f>
        <v>68.1</v>
      </c>
      <c r="J54" s="21"/>
      <c r="K54" s="1" t="n">
        <f aca="false">SUM(K141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42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42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43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44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45,S58)+1</f>
        <v>547423</v>
      </c>
      <c r="I58" s="20" t="n">
        <f aca="false">ROUND(G58/C58*100,1)</f>
        <v>69</v>
      </c>
      <c r="J58" s="21"/>
      <c r="K58" s="1" t="n">
        <f aca="false">SUM(K145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46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46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47,S60)+1</f>
        <v>567792</v>
      </c>
      <c r="I60" s="20" t="n">
        <f aca="false">ROUND(G60/C60*100,1)</f>
        <v>69.7</v>
      </c>
      <c r="J60" s="21"/>
      <c r="K60" s="1" t="n">
        <f aca="false">SUM(K147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48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48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49,S62)</f>
        <v>611064</v>
      </c>
      <c r="I62" s="20" t="n">
        <f aca="false">ROUND(G62/C62*100,1)</f>
        <v>70.6</v>
      </c>
      <c r="J62" s="21"/>
      <c r="K62" s="1" t="n">
        <f aca="false">SUM(K149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50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50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51,S64)</f>
        <v>639488</v>
      </c>
      <c r="I64" s="20" t="n">
        <f aca="false">ROUND(G64/C64*100,1)</f>
        <v>67.6</v>
      </c>
      <c r="J64" s="21"/>
      <c r="K64" s="1" t="n">
        <f aca="false">SUM(K151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52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52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53,S66)</f>
        <v>650499</v>
      </c>
      <c r="I66" s="31" t="n">
        <f aca="false">ROUND(G66/C66*100,1)</f>
        <v>65.7</v>
      </c>
      <c r="J66" s="21"/>
      <c r="K66" s="1" t="n">
        <f aca="false">SUM(K153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54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54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f aca="false">SUM(G68,K68)-1</f>
        <v>983486</v>
      </c>
      <c r="E68" s="20" t="n">
        <f aca="false">SUM(I68,M68)</f>
        <v>100</v>
      </c>
      <c r="F68" s="21"/>
      <c r="G68" s="1" t="n">
        <f aca="false">SUM(G155,S68)+1</f>
        <v>648865</v>
      </c>
      <c r="I68" s="20" t="n">
        <f aca="false">ROUND(G68/C68*100,1)</f>
        <v>66</v>
      </c>
      <c r="J68" s="21"/>
      <c r="K68" s="1" t="n">
        <f aca="false">SUM(K155,W68)</f>
        <v>334622</v>
      </c>
      <c r="M68" s="20" t="n">
        <f aca="false">ROUND(K68/C68*100,1)</f>
        <v>34</v>
      </c>
      <c r="N68" s="21"/>
      <c r="O68" s="19" t="n">
        <v>393924</v>
      </c>
      <c r="Q68" s="20" t="n">
        <f aca="false">SUM(U68,Y68)</f>
        <v>100</v>
      </c>
      <c r="R68" s="21"/>
      <c r="S68" s="1" t="n">
        <v>320337</v>
      </c>
      <c r="U68" s="20" t="n">
        <f aca="false">ROUND(S68/O68*100,1)</f>
        <v>81.3</v>
      </c>
      <c r="V68" s="21"/>
      <c r="W68" s="1" t="n">
        <v>73587</v>
      </c>
      <c r="Y68" s="20" t="n">
        <f aca="false">ROUND(W68/$O68*100,1)</f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f aca="false">SUM(G69,K69)</f>
        <v>983447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56,S69)</f>
        <v>648825</v>
      </c>
      <c r="H69" s="29" t="s">
        <v>16</v>
      </c>
      <c r="I69" s="27" t="n">
        <f aca="false">ROUND(G69/C69*100,1)</f>
        <v>66</v>
      </c>
      <c r="J69" s="29" t="s">
        <v>16</v>
      </c>
      <c r="K69" s="30" t="n">
        <f aca="false">SUM(K156,W69)</f>
        <v>334622</v>
      </c>
      <c r="L69" s="29" t="s">
        <v>16</v>
      </c>
      <c r="M69" s="27" t="n">
        <f aca="false">ROUND(K69/C69*100,1)</f>
        <v>34</v>
      </c>
      <c r="N69" s="21" t="s">
        <v>16</v>
      </c>
      <c r="O69" s="26" t="n">
        <v>411700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8113</v>
      </c>
      <c r="T69" s="1" t="s">
        <v>16</v>
      </c>
      <c r="U69" s="28" t="n">
        <f aca="false">ROUND(S69/O69*100,1)</f>
        <v>82.1</v>
      </c>
      <c r="V69" s="21" t="s">
        <v>16</v>
      </c>
      <c r="W69" s="30" t="n">
        <v>73587</v>
      </c>
      <c r="X69" s="1" t="s">
        <v>16</v>
      </c>
      <c r="Y69" s="28" t="n">
        <f aca="false">ROUND(W69/O69*100,1)</f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18" t="n">
        <v>29</v>
      </c>
      <c r="B70" s="18"/>
      <c r="C70" s="19" t="n">
        <f aca="false">SUM(G70,K70)</f>
        <v>1022847</v>
      </c>
      <c r="E70" s="20" t="n">
        <f aca="false">SUM(I70,M70)</f>
        <v>100</v>
      </c>
      <c r="F70" s="21"/>
      <c r="G70" s="1" t="n">
        <f aca="false">SUM(G157,S70)</f>
        <v>685740</v>
      </c>
      <c r="I70" s="20" t="n">
        <f aca="false">ROUND(G70/C70*100,1)</f>
        <v>67</v>
      </c>
      <c r="J70" s="21"/>
      <c r="K70" s="1" t="n">
        <f aca="false">SUM(K157,W70)</f>
        <v>337107</v>
      </c>
      <c r="M70" s="20" t="n">
        <f aca="false">ROUND(K70/C70*100,1)</f>
        <v>33</v>
      </c>
      <c r="N70" s="21"/>
      <c r="O70" s="19" t="n">
        <v>399044</v>
      </c>
      <c r="Q70" s="20" t="n">
        <f aca="false">SUM(U70,Y70)</f>
        <v>100</v>
      </c>
      <c r="R70" s="21"/>
      <c r="S70" s="1" t="n">
        <v>324973</v>
      </c>
      <c r="U70" s="20" t="n">
        <f aca="false">ROUND(S70/O70*100,1)</f>
        <v>81.4</v>
      </c>
      <c r="V70" s="21"/>
      <c r="W70" s="1" t="n">
        <v>74071</v>
      </c>
      <c r="Y70" s="20" t="n">
        <f aca="false">ROUND(W70/$O70*100,1)</f>
        <v>18.6</v>
      </c>
      <c r="Z70" s="21"/>
      <c r="AA70" s="18" t="n">
        <v>29</v>
      </c>
      <c r="AB70" s="18"/>
    </row>
    <row r="71" customFormat="false" ht="9" hidden="false" customHeight="true" outlineLevel="0" collapsed="false">
      <c r="A71" s="24"/>
      <c r="B71" s="25"/>
      <c r="C71" s="30" t="n">
        <f aca="false">SUM(G71,K71)</f>
        <v>1022721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58,S71)</f>
        <v>685614</v>
      </c>
      <c r="H71" s="29" t="s">
        <v>16</v>
      </c>
      <c r="I71" s="27" t="n">
        <f aca="false">ROUND(G71/C71*100,1)</f>
        <v>67</v>
      </c>
      <c r="J71" s="29" t="s">
        <v>16</v>
      </c>
      <c r="K71" s="30" t="n">
        <f aca="false">SUM(K158,W71)</f>
        <v>337107</v>
      </c>
      <c r="L71" s="29" t="s">
        <v>16</v>
      </c>
      <c r="M71" s="27" t="n">
        <f aca="false">ROUND(K71/C71*100,1)</f>
        <v>33</v>
      </c>
      <c r="N71" s="21" t="s">
        <v>16</v>
      </c>
      <c r="O71" s="26" t="n">
        <v>417496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3425</v>
      </c>
      <c r="T71" s="1" t="s">
        <v>16</v>
      </c>
      <c r="U71" s="28" t="n">
        <f aca="false">ROUND(S71/O71*100,1)</f>
        <v>82.3</v>
      </c>
      <c r="V71" s="21" t="s">
        <v>16</v>
      </c>
      <c r="W71" s="30" t="n">
        <v>74071</v>
      </c>
      <c r="X71" s="1" t="s">
        <v>16</v>
      </c>
      <c r="Y71" s="28" t="n">
        <f aca="false">ROUND(W71/O71*100,1)</f>
        <v>17.7</v>
      </c>
      <c r="Z71" s="21" t="s">
        <v>16</v>
      </c>
      <c r="AA71" s="24"/>
      <c r="AB71" s="25"/>
    </row>
    <row r="72" customFormat="false" ht="9" hidden="false" customHeight="true" outlineLevel="0" collapsed="false">
      <c r="A72" s="18" t="n">
        <v>30</v>
      </c>
      <c r="B72" s="18"/>
      <c r="C72" s="19" t="n">
        <f aca="false">SUM(G72,K72)</f>
        <v>1049756</v>
      </c>
      <c r="D72" s="29"/>
      <c r="E72" s="20" t="n">
        <f aca="false">SUM(I72,M72)</f>
        <v>100</v>
      </c>
      <c r="F72" s="29"/>
      <c r="G72" s="1" t="n">
        <f aca="false">SUM(G159,S72)</f>
        <v>709933</v>
      </c>
      <c r="H72" s="29"/>
      <c r="I72" s="20" t="n">
        <f aca="false">ROUND(G72/C72*100,1)</f>
        <v>67.6</v>
      </c>
      <c r="J72" s="29"/>
      <c r="K72" s="1" t="n">
        <f aca="false">SUM(K159,W72)+1</f>
        <v>339823</v>
      </c>
      <c r="L72" s="29"/>
      <c r="M72" s="20" t="n">
        <f aca="false">ROUND(K72/C72*100,1)</f>
        <v>32.4</v>
      </c>
      <c r="N72" s="21"/>
      <c r="O72" s="34" t="n">
        <v>407514</v>
      </c>
      <c r="Q72" s="20" t="n">
        <f aca="false">SUM(U72,Y72)</f>
        <v>100</v>
      </c>
      <c r="R72" s="21"/>
      <c r="S72" s="1" t="n">
        <v>332558</v>
      </c>
      <c r="U72" s="20" t="n">
        <f aca="false">ROUND(S72/O72*100,1)</f>
        <v>81.6</v>
      </c>
      <c r="V72" s="21"/>
      <c r="W72" s="1" t="n">
        <v>74956</v>
      </c>
      <c r="Y72" s="20" t="n">
        <f aca="false">ROUND(W72/$O72*100,1)</f>
        <v>18.4</v>
      </c>
      <c r="Z72" s="21"/>
      <c r="AA72" s="18" t="n">
        <v>30</v>
      </c>
      <c r="AB72" s="18"/>
    </row>
    <row r="73" customFormat="false" ht="9" hidden="false" customHeight="true" outlineLevel="0" collapsed="false">
      <c r="A73" s="24"/>
      <c r="B73" s="25"/>
      <c r="C73" s="30" t="n">
        <f aca="false">SUM(G73,K73)</f>
        <v>1049742</v>
      </c>
      <c r="D73" s="29" t="s">
        <v>16</v>
      </c>
      <c r="E73" s="27" t="n">
        <f aca="false">SUM(I73,M73)</f>
        <v>100</v>
      </c>
      <c r="F73" s="29" t="s">
        <v>16</v>
      </c>
      <c r="G73" s="30" t="n">
        <f aca="false">SUM(G160,S73)</f>
        <v>709919</v>
      </c>
      <c r="H73" s="29" t="s">
        <v>16</v>
      </c>
      <c r="I73" s="27" t="n">
        <f aca="false">ROUND(G73/C73*100,1)</f>
        <v>67.6</v>
      </c>
      <c r="J73" s="29" t="s">
        <v>16</v>
      </c>
      <c r="K73" s="30" t="n">
        <f aca="false">SUM(K160,W73)+1</f>
        <v>339823</v>
      </c>
      <c r="L73" s="29" t="s">
        <v>16</v>
      </c>
      <c r="M73" s="27" t="n">
        <f aca="false">ROUND(K73/C73*100,1)</f>
        <v>32.4</v>
      </c>
      <c r="N73" s="21" t="s">
        <v>16</v>
      </c>
      <c r="O73" s="26" t="n">
        <v>428379</v>
      </c>
      <c r="P73" s="1" t="s">
        <v>16</v>
      </c>
      <c r="Q73" s="28" t="n">
        <f aca="false">SUM(U73,Y73)</f>
        <v>100</v>
      </c>
      <c r="R73" s="21" t="s">
        <v>16</v>
      </c>
      <c r="S73" s="30" t="n">
        <v>353423</v>
      </c>
      <c r="T73" s="1" t="s">
        <v>16</v>
      </c>
      <c r="U73" s="28" t="n">
        <f aca="false">ROUND(S73/O73*100,1)</f>
        <v>82.5</v>
      </c>
      <c r="V73" s="21" t="s">
        <v>16</v>
      </c>
      <c r="W73" s="30" t="n">
        <v>74956</v>
      </c>
      <c r="X73" s="1" t="s">
        <v>16</v>
      </c>
      <c r="Y73" s="28" t="n">
        <f aca="false">ROUND(W73/O73*100,1)</f>
        <v>17.5</v>
      </c>
      <c r="Z73" s="21" t="s">
        <v>16</v>
      </c>
      <c r="AA73" s="35"/>
      <c r="AB73" s="25"/>
    </row>
    <row r="74" customFormat="false" ht="9" hidden="false" customHeight="true" outlineLevel="0" collapsed="false">
      <c r="A74" s="18" t="s">
        <v>17</v>
      </c>
      <c r="B74" s="18"/>
      <c r="C74" s="19" t="n">
        <f aca="false">SUM(G74,K74)</f>
        <v>1033866</v>
      </c>
      <c r="D74" s="29"/>
      <c r="E74" s="20" t="n">
        <f aca="false">SUM(I74,M74)</f>
        <v>100</v>
      </c>
      <c r="F74" s="29"/>
      <c r="G74" s="1" t="n">
        <v>691537</v>
      </c>
      <c r="H74" s="29"/>
      <c r="I74" s="20" t="n">
        <f aca="false">ROUND(G74/C74*100,1)</f>
        <v>66.9</v>
      </c>
      <c r="J74" s="29"/>
      <c r="K74" s="1" t="n">
        <f aca="false">SUM(K161,W74)</f>
        <v>342329</v>
      </c>
      <c r="L74" s="29"/>
      <c r="M74" s="20" t="n">
        <f aca="false">ROUND(K74/C74*100,1)</f>
        <v>33.1</v>
      </c>
      <c r="N74" s="21"/>
      <c r="O74" s="34" t="n">
        <v>412115</v>
      </c>
      <c r="Q74" s="20" t="n">
        <f aca="false">SUM(U74,Y74)</f>
        <v>100</v>
      </c>
      <c r="R74" s="21"/>
      <c r="S74" s="1" t="n">
        <v>338370</v>
      </c>
      <c r="U74" s="20" t="n">
        <f aca="false">ROUND(S74/O74*100,1)</f>
        <v>82.1</v>
      </c>
      <c r="V74" s="21"/>
      <c r="W74" s="1" t="n">
        <v>73745</v>
      </c>
      <c r="Y74" s="20" t="n">
        <f aca="false">ROUND(W74/$O74*100,1)</f>
        <v>17.9</v>
      </c>
      <c r="Z74" s="21"/>
      <c r="AA74" s="18" t="s">
        <v>17</v>
      </c>
      <c r="AB74" s="18"/>
    </row>
    <row r="75" customFormat="false" ht="9" hidden="false" customHeight="true" outlineLevel="0" collapsed="false">
      <c r="A75" s="24"/>
      <c r="B75" s="25"/>
      <c r="C75" s="30" t="n">
        <f aca="false">SUM(G75,K75)</f>
        <v>1033857</v>
      </c>
      <c r="D75" s="29" t="s">
        <v>16</v>
      </c>
      <c r="E75" s="27" t="n">
        <f aca="false">SUM(I75,M75)</f>
        <v>100</v>
      </c>
      <c r="F75" s="29" t="s">
        <v>16</v>
      </c>
      <c r="G75" s="30" t="n">
        <f aca="false">SUM(G162,S75)</f>
        <v>691528</v>
      </c>
      <c r="H75" s="29" t="s">
        <v>16</v>
      </c>
      <c r="I75" s="27" t="n">
        <f aca="false">ROUND(G75/C75*100,1)</f>
        <v>66.9</v>
      </c>
      <c r="J75" s="29" t="s">
        <v>16</v>
      </c>
      <c r="K75" s="30" t="n">
        <f aca="false">SUM(K162,W75)</f>
        <v>342329</v>
      </c>
      <c r="L75" s="29" t="s">
        <v>16</v>
      </c>
      <c r="M75" s="27" t="n">
        <f aca="false">ROUND(K75/C75*100,1)</f>
        <v>33.1</v>
      </c>
      <c r="N75" s="21" t="s">
        <v>16</v>
      </c>
      <c r="O75" s="26" t="n">
        <v>432541</v>
      </c>
      <c r="P75" s="1" t="s">
        <v>16</v>
      </c>
      <c r="Q75" s="28" t="n">
        <f aca="false">SUM(U75,Y75)</f>
        <v>100</v>
      </c>
      <c r="R75" s="21" t="s">
        <v>16</v>
      </c>
      <c r="S75" s="30" t="n">
        <v>358796</v>
      </c>
      <c r="T75" s="1" t="s">
        <v>16</v>
      </c>
      <c r="U75" s="28" t="n">
        <f aca="false">ROUND(S75/O75*100,1)</f>
        <v>83</v>
      </c>
      <c r="V75" s="21" t="s">
        <v>16</v>
      </c>
      <c r="W75" s="30" t="n">
        <v>73745</v>
      </c>
      <c r="X75" s="1" t="s">
        <v>16</v>
      </c>
      <c r="Y75" s="28" t="n">
        <f aca="false">ROUND(W75/O75*100,1)</f>
        <v>17</v>
      </c>
      <c r="Z75" s="21" t="s">
        <v>16</v>
      </c>
      <c r="AA75" s="24"/>
      <c r="AB75" s="25"/>
    </row>
    <row r="76" customFormat="false" ht="9" hidden="false" customHeight="true" outlineLevel="0" collapsed="false">
      <c r="A76" s="36" t="n">
        <v>2</v>
      </c>
      <c r="B76" s="36"/>
      <c r="C76" s="19" t="n">
        <f aca="false">SUM(G76,K76)</f>
        <v>1057586</v>
      </c>
      <c r="D76" s="29"/>
      <c r="E76" s="20" t="n">
        <f aca="false">SUM(I76,M76)</f>
        <v>100</v>
      </c>
      <c r="F76" s="29"/>
      <c r="G76" s="1" t="n">
        <f aca="false">SUM(G163,S76)</f>
        <v>692639</v>
      </c>
      <c r="H76" s="29"/>
      <c r="I76" s="20" t="n">
        <f aca="false">ROUND(G76/C76*100,1)</f>
        <v>65.5</v>
      </c>
      <c r="J76" s="29"/>
      <c r="K76" s="1" t="n">
        <f aca="false">SUM(K163,W76)</f>
        <v>364947</v>
      </c>
      <c r="L76" s="29"/>
      <c r="M76" s="20" t="n">
        <f aca="false">ROUND(K76/C76*100,1)</f>
        <v>34.5</v>
      </c>
      <c r="N76" s="21"/>
      <c r="O76" s="34" t="n">
        <v>408256</v>
      </c>
      <c r="Q76" s="20" t="n">
        <f aca="false">SUM(U76,Y76)</f>
        <v>100</v>
      </c>
      <c r="R76" s="21"/>
      <c r="S76" s="1" t="n">
        <v>330554</v>
      </c>
      <c r="U76" s="20" t="n">
        <f aca="false">ROUND(S76/O76*100,1)</f>
        <v>81</v>
      </c>
      <c r="V76" s="21"/>
      <c r="W76" s="1" t="n">
        <v>77702</v>
      </c>
      <c r="Y76" s="20" t="n">
        <f aca="false">ROUND(W76/$O76*100,1)</f>
        <v>19</v>
      </c>
      <c r="Z76" s="21"/>
      <c r="AA76" s="36" t="n">
        <v>2</v>
      </c>
      <c r="AB76" s="36"/>
    </row>
    <row r="77" customFormat="false" ht="9" hidden="false" customHeight="true" outlineLevel="0" collapsed="false">
      <c r="A77" s="24"/>
      <c r="B77" s="25"/>
      <c r="C77" s="30" t="n">
        <f aca="false">SUM(G77,K77)</f>
        <v>1057698</v>
      </c>
      <c r="D77" s="29" t="s">
        <v>16</v>
      </c>
      <c r="E77" s="27" t="n">
        <f aca="false">SUM(I77,M77)</f>
        <v>100</v>
      </c>
      <c r="F77" s="29" t="s">
        <v>16</v>
      </c>
      <c r="G77" s="30" t="n">
        <f aca="false">SUM(G164,S77)</f>
        <v>692751</v>
      </c>
      <c r="H77" s="29" t="s">
        <v>16</v>
      </c>
      <c r="I77" s="27" t="n">
        <f aca="false">ROUND(G77/C77*100,1)</f>
        <v>65.5</v>
      </c>
      <c r="J77" s="29" t="s">
        <v>16</v>
      </c>
      <c r="K77" s="30" t="n">
        <f aca="false">SUM(K164,W77)</f>
        <v>364947</v>
      </c>
      <c r="L77" s="29" t="s">
        <v>16</v>
      </c>
      <c r="M77" s="27" t="n">
        <f aca="false">ROUND(K77/C77*100,1)</f>
        <v>34.5</v>
      </c>
      <c r="N77" s="21" t="s">
        <v>16</v>
      </c>
      <c r="O77" s="26" t="n">
        <v>424862</v>
      </c>
      <c r="P77" s="1" t="s">
        <v>16</v>
      </c>
      <c r="Q77" s="28" t="n">
        <f aca="false">SUM(U77,Y77)</f>
        <v>100</v>
      </c>
      <c r="R77" s="21" t="s">
        <v>16</v>
      </c>
      <c r="S77" s="30" t="n">
        <v>347160</v>
      </c>
      <c r="T77" s="1" t="s">
        <v>16</v>
      </c>
      <c r="U77" s="28" t="n">
        <f aca="false">ROUND(S77/O77*100,1)</f>
        <v>81.7</v>
      </c>
      <c r="V77" s="21" t="s">
        <v>16</v>
      </c>
      <c r="W77" s="30" t="n">
        <v>77702</v>
      </c>
      <c r="X77" s="1" t="s">
        <v>16</v>
      </c>
      <c r="Y77" s="28" t="n">
        <f aca="false">ROUND(W77/O77*100,1)</f>
        <v>18.3</v>
      </c>
      <c r="Z77" s="21" t="s">
        <v>16</v>
      </c>
      <c r="AA77" s="24"/>
      <c r="AB77" s="25"/>
    </row>
    <row r="78" customFormat="false" ht="9" hidden="false" customHeight="true" outlineLevel="0" collapsed="false">
      <c r="A78" s="36" t="n">
        <v>3</v>
      </c>
      <c r="B78" s="36"/>
      <c r="C78" s="19" t="n">
        <f aca="false">SUM(G78,K78)-1</f>
        <v>1142900</v>
      </c>
      <c r="D78" s="29"/>
      <c r="E78" s="20" t="n">
        <f aca="false">SUM(I78,M78)</f>
        <v>100</v>
      </c>
      <c r="F78" s="29"/>
      <c r="G78" s="1" t="n">
        <f aca="false">SUM(G165,S78)</f>
        <v>757750</v>
      </c>
      <c r="H78" s="29"/>
      <c r="I78" s="20" t="n">
        <f aca="false">ROUND(G78/C78*100,1)</f>
        <v>66.3</v>
      </c>
      <c r="J78" s="29"/>
      <c r="K78" s="1" t="n">
        <f aca="false">SUM(K165,W78)</f>
        <v>385151</v>
      </c>
      <c r="L78" s="29"/>
      <c r="M78" s="20" t="n">
        <f aca="false">ROUND(K78/C78*100,1)</f>
        <v>33.7</v>
      </c>
      <c r="N78" s="21"/>
      <c r="O78" s="34" t="n">
        <v>424089</v>
      </c>
      <c r="Q78" s="20" t="n">
        <f aca="false">SUM(U78,Y78)</f>
        <v>100</v>
      </c>
      <c r="R78" s="21"/>
      <c r="S78" s="1" t="n">
        <v>337848</v>
      </c>
      <c r="U78" s="20" t="n">
        <f aca="false">ROUND(S78/O78*100,1)</f>
        <v>79.7</v>
      </c>
      <c r="V78" s="21"/>
      <c r="W78" s="1" t="n">
        <v>86242</v>
      </c>
      <c r="Y78" s="20" t="n">
        <f aca="false">ROUND(W78/$O78*100,1)</f>
        <v>20.3</v>
      </c>
      <c r="Z78" s="21"/>
      <c r="AA78" s="36" t="n">
        <v>3</v>
      </c>
      <c r="AB78" s="36"/>
    </row>
    <row r="79" customFormat="false" ht="9" hidden="false" customHeight="true" outlineLevel="0" collapsed="false">
      <c r="A79" s="37"/>
      <c r="B79" s="38"/>
      <c r="C79" s="30" t="n">
        <f aca="false">SUM(G79,K79)</f>
        <v>1142766</v>
      </c>
      <c r="D79" s="29" t="s">
        <v>16</v>
      </c>
      <c r="E79" s="27" t="n">
        <f aca="false">SUM(I79,M79)</f>
        <v>100</v>
      </c>
      <c r="F79" s="29" t="s">
        <v>16</v>
      </c>
      <c r="G79" s="30" t="n">
        <f aca="false">SUM(G166,S79)</f>
        <v>757615</v>
      </c>
      <c r="H79" s="29" t="s">
        <v>16</v>
      </c>
      <c r="I79" s="27" t="n">
        <f aca="false">ROUND(G79/C79*100,1)</f>
        <v>66.3</v>
      </c>
      <c r="J79" s="29" t="s">
        <v>16</v>
      </c>
      <c r="K79" s="30" t="n">
        <f aca="false">SUM(K166,W79)</f>
        <v>385151</v>
      </c>
      <c r="L79" s="29" t="s">
        <v>16</v>
      </c>
      <c r="M79" s="27" t="n">
        <f aca="false">ROUND(K79/C79*100,1)</f>
        <v>33.7</v>
      </c>
      <c r="N79" s="21" t="s">
        <v>16</v>
      </c>
      <c r="O79" s="26" t="n">
        <v>442624</v>
      </c>
      <c r="P79" s="1" t="s">
        <v>16</v>
      </c>
      <c r="Q79" s="28" t="n">
        <f aca="false">SUM(U79,Y79)</f>
        <v>100</v>
      </c>
      <c r="R79" s="21" t="s">
        <v>16</v>
      </c>
      <c r="S79" s="30" t="n">
        <v>356382</v>
      </c>
      <c r="T79" s="1" t="s">
        <v>16</v>
      </c>
      <c r="U79" s="28" t="n">
        <f aca="false">ROUND(S79/O79*100,1)</f>
        <v>80.5</v>
      </c>
      <c r="V79" s="21" t="s">
        <v>16</v>
      </c>
      <c r="W79" s="30" t="n">
        <v>86242</v>
      </c>
      <c r="X79" s="1" t="s">
        <v>16</v>
      </c>
      <c r="Y79" s="28" t="n">
        <f aca="false">ROUND(W79/O79*100,1)</f>
        <v>19.5</v>
      </c>
      <c r="Z79" s="21" t="s">
        <v>16</v>
      </c>
      <c r="AA79" s="37"/>
      <c r="AB79" s="38"/>
    </row>
    <row r="80" customFormat="false" ht="9" hidden="false" customHeight="true" outlineLevel="0" collapsed="false">
      <c r="A80" s="36" t="n">
        <v>4</v>
      </c>
      <c r="B80" s="36"/>
      <c r="C80" s="39" t="n">
        <f aca="false">SUM(G80,K80)+1</f>
        <v>1203899</v>
      </c>
      <c r="D80" s="40"/>
      <c r="E80" s="41" t="n">
        <f aca="false">SUM(I80,M80)</f>
        <v>100</v>
      </c>
      <c r="F80" s="40"/>
      <c r="G80" s="42" t="n">
        <f aca="false">SUM(G167,S80)</f>
        <v>800547</v>
      </c>
      <c r="H80" s="40"/>
      <c r="I80" s="41" t="n">
        <f aca="false">ROUND(G80/C80*100,1)</f>
        <v>66.5</v>
      </c>
      <c r="J80" s="40"/>
      <c r="K80" s="42" t="n">
        <f aca="false">SUM(K167,W80)</f>
        <v>403351</v>
      </c>
      <c r="L80" s="40"/>
      <c r="M80" s="41" t="n">
        <f aca="false">ROUND(K80/C80*100,1)</f>
        <v>33.5</v>
      </c>
      <c r="N80" s="43"/>
      <c r="O80" s="44" t="n">
        <v>440522</v>
      </c>
      <c r="P80" s="42"/>
      <c r="Q80" s="41" t="n">
        <f aca="false">SUM(U80,Y80)</f>
        <v>100</v>
      </c>
      <c r="R80" s="43"/>
      <c r="S80" s="42" t="n">
        <v>350891</v>
      </c>
      <c r="T80" s="42"/>
      <c r="U80" s="41" t="n">
        <f aca="false">ROUND(S80/O80*100,1)</f>
        <v>79.7</v>
      </c>
      <c r="V80" s="43"/>
      <c r="W80" s="42" t="n">
        <v>89630</v>
      </c>
      <c r="X80" s="42"/>
      <c r="Y80" s="41" t="n">
        <f aca="false">ROUND(W80/$O80*100,1)</f>
        <v>20.3</v>
      </c>
      <c r="Z80" s="43"/>
      <c r="AA80" s="36" t="n">
        <v>4</v>
      </c>
      <c r="AB80" s="36"/>
    </row>
    <row r="81" customFormat="false" ht="9" hidden="false" customHeight="true" outlineLevel="0" collapsed="false">
      <c r="A81" s="37"/>
      <c r="B81" s="38"/>
      <c r="C81" s="45" t="n">
        <f aca="false">SUM(G81,K81)+1</f>
        <v>1203791</v>
      </c>
      <c r="D81" s="40" t="s">
        <v>16</v>
      </c>
      <c r="E81" s="46" t="n">
        <f aca="false">SUM(I81,M81)</f>
        <v>100</v>
      </c>
      <c r="F81" s="40" t="s">
        <v>16</v>
      </c>
      <c r="G81" s="45" t="n">
        <f aca="false">SUM(G168,S81)</f>
        <v>800439</v>
      </c>
      <c r="H81" s="40" t="s">
        <v>16</v>
      </c>
      <c r="I81" s="46" t="n">
        <f aca="false">ROUND(G81/C81*100,1)</f>
        <v>66.5</v>
      </c>
      <c r="J81" s="40" t="s">
        <v>16</v>
      </c>
      <c r="K81" s="45" t="n">
        <f aca="false">SUM(K168,W81)</f>
        <v>403351</v>
      </c>
      <c r="L81" s="40" t="s">
        <v>16</v>
      </c>
      <c r="M81" s="46" t="n">
        <f aca="false">ROUND(K81/C81*100,1)</f>
        <v>33.5</v>
      </c>
      <c r="N81" s="43" t="s">
        <v>16</v>
      </c>
      <c r="O81" s="47" t="n">
        <v>462181</v>
      </c>
      <c r="P81" s="42" t="s">
        <v>16</v>
      </c>
      <c r="Q81" s="48" t="n">
        <f aca="false">SUM(U81,Y81)</f>
        <v>100</v>
      </c>
      <c r="R81" s="43" t="s">
        <v>16</v>
      </c>
      <c r="S81" s="45" t="n">
        <v>372550</v>
      </c>
      <c r="T81" s="42" t="s">
        <v>16</v>
      </c>
      <c r="U81" s="48" t="n">
        <f aca="false">ROUND(S81/O81*100,1)</f>
        <v>80.6</v>
      </c>
      <c r="V81" s="43" t="s">
        <v>16</v>
      </c>
      <c r="W81" s="45" t="n">
        <v>89630</v>
      </c>
      <c r="X81" s="42" t="s">
        <v>16</v>
      </c>
      <c r="Y81" s="48" t="n">
        <f aca="false">ROUND(W81/O81*100,1)</f>
        <v>19.4</v>
      </c>
      <c r="Z81" s="43" t="s">
        <v>16</v>
      </c>
      <c r="AA81" s="37"/>
      <c r="AB81" s="38"/>
    </row>
    <row r="82" customFormat="false" ht="9" hidden="false" customHeight="true" outlineLevel="0" collapsed="false">
      <c r="A82" s="18" t="n">
        <v>5</v>
      </c>
      <c r="B82" s="18"/>
      <c r="C82" s="39" t="n">
        <f aca="false">SUM(G82,K82)</f>
        <v>1220081</v>
      </c>
      <c r="D82" s="40"/>
      <c r="E82" s="41" t="n">
        <f aca="false">SUM(I82,M82)</f>
        <v>100</v>
      </c>
      <c r="F82" s="40"/>
      <c r="G82" s="42" t="n">
        <f aca="false">SUM(G169,S82)</f>
        <v>819084</v>
      </c>
      <c r="H82" s="40"/>
      <c r="I82" s="41" t="n">
        <f aca="false">ROUND(G82/C82*100,1)</f>
        <v>67.1</v>
      </c>
      <c r="J82" s="40"/>
      <c r="K82" s="42" t="n">
        <f aca="false">SUM(K169,W82)-1</f>
        <v>400997</v>
      </c>
      <c r="L82" s="40"/>
      <c r="M82" s="41" t="n">
        <f aca="false">ROUND(K82/C82*100,1)</f>
        <v>32.9</v>
      </c>
      <c r="N82" s="43"/>
      <c r="O82" s="44" t="n">
        <v>446209</v>
      </c>
      <c r="P82" s="42"/>
      <c r="Q82" s="41" t="n">
        <f aca="false">SUM(U82,Y82)</f>
        <v>100</v>
      </c>
      <c r="R82" s="43"/>
      <c r="S82" s="42" t="n">
        <v>357767</v>
      </c>
      <c r="T82" s="42"/>
      <c r="U82" s="41" t="n">
        <f aca="false">ROUND(S82/O82*100,1)</f>
        <v>80.2</v>
      </c>
      <c r="V82" s="43"/>
      <c r="W82" s="42" t="n">
        <v>88443</v>
      </c>
      <c r="X82" s="42"/>
      <c r="Y82" s="41" t="n">
        <f aca="false">ROUND(W82/$O82*100,1)</f>
        <v>19.8</v>
      </c>
      <c r="Z82" s="43"/>
      <c r="AA82" s="18" t="n">
        <v>5</v>
      </c>
      <c r="AB82" s="18"/>
    </row>
    <row r="83" customFormat="false" ht="9" hidden="false" customHeight="true" outlineLevel="0" collapsed="false">
      <c r="A83" s="37"/>
      <c r="B83" s="38"/>
      <c r="C83" s="45" t="n">
        <f aca="false">SUM(G83,K83)</f>
        <v>1220057</v>
      </c>
      <c r="D83" s="40" t="s">
        <v>16</v>
      </c>
      <c r="E83" s="46" t="n">
        <f aca="false">SUM(I83,M83)</f>
        <v>100</v>
      </c>
      <c r="F83" s="40" t="s">
        <v>16</v>
      </c>
      <c r="G83" s="45" t="n">
        <f aca="false">SUM(G170,S83)+1</f>
        <v>819060</v>
      </c>
      <c r="H83" s="40" t="s">
        <v>16</v>
      </c>
      <c r="I83" s="46" t="n">
        <f aca="false">ROUND(G83/C83*100,1)</f>
        <v>67.1</v>
      </c>
      <c r="J83" s="40" t="s">
        <v>16</v>
      </c>
      <c r="K83" s="45" t="n">
        <f aca="false">SUM(K170,W83)-1</f>
        <v>400997</v>
      </c>
      <c r="L83" s="40" t="s">
        <v>16</v>
      </c>
      <c r="M83" s="46" t="n">
        <f aca="false">ROUND(K83/C83*100,1)</f>
        <v>32.9</v>
      </c>
      <c r="N83" s="43" t="s">
        <v>16</v>
      </c>
      <c r="O83" s="47" t="n">
        <v>467953</v>
      </c>
      <c r="P83" s="42" t="s">
        <v>16</v>
      </c>
      <c r="Q83" s="48" t="n">
        <f aca="false">SUM(U83,Y83)</f>
        <v>100</v>
      </c>
      <c r="R83" s="43" t="s">
        <v>16</v>
      </c>
      <c r="S83" s="45" t="n">
        <v>379510</v>
      </c>
      <c r="T83" s="42" t="s">
        <v>16</v>
      </c>
      <c r="U83" s="48" t="n">
        <f aca="false">ROUND(S83/O83*100,1)</f>
        <v>81.1</v>
      </c>
      <c r="V83" s="43" t="s">
        <v>16</v>
      </c>
      <c r="W83" s="45" t="n">
        <v>88443</v>
      </c>
      <c r="X83" s="42" t="s">
        <v>16</v>
      </c>
      <c r="Y83" s="48" t="n">
        <f aca="false">ROUND(W83/O83*100,1)</f>
        <v>18.9</v>
      </c>
      <c r="Z83" s="43" t="s">
        <v>16</v>
      </c>
      <c r="AA83" s="37"/>
      <c r="AB83" s="38"/>
    </row>
    <row r="84" customFormat="false" ht="9" hidden="false" customHeight="true" outlineLevel="0" collapsed="false">
      <c r="A84" s="49" t="s">
        <v>18</v>
      </c>
      <c r="B84" s="49"/>
      <c r="C84" s="39" t="n">
        <f aca="false">SUM(G84,K84)</f>
        <v>1247216</v>
      </c>
      <c r="D84" s="40"/>
      <c r="E84" s="41" t="n">
        <f aca="false">SUM(I84,M84)</f>
        <v>100</v>
      </c>
      <c r="F84" s="40"/>
      <c r="G84" s="42" t="n">
        <f aca="false">SUM(G171,S84)</f>
        <v>831269</v>
      </c>
      <c r="H84" s="40"/>
      <c r="I84" s="41" t="n">
        <f aca="false">ROUND(G84/C84*100,1)</f>
        <v>66.6</v>
      </c>
      <c r="J84" s="40"/>
      <c r="K84" s="42" t="n">
        <f aca="false">SUM(K171,W84)</f>
        <v>415947</v>
      </c>
      <c r="L84" s="40"/>
      <c r="M84" s="41" t="n">
        <f aca="false">ROUND(K84/C84*100,1)</f>
        <v>33.4</v>
      </c>
      <c r="N84" s="43"/>
      <c r="O84" s="44" t="n">
        <v>455317</v>
      </c>
      <c r="P84" s="42"/>
      <c r="Q84" s="41" t="n">
        <f aca="false">SUM(U84,Y84)</f>
        <v>100</v>
      </c>
      <c r="R84" s="43"/>
      <c r="S84" s="42" t="n">
        <v>364862</v>
      </c>
      <c r="T84" s="42"/>
      <c r="U84" s="41" t="n">
        <f aca="false">ROUND(S84/O84*100,1)</f>
        <v>80.1</v>
      </c>
      <c r="V84" s="43"/>
      <c r="W84" s="42" t="n">
        <v>90455</v>
      </c>
      <c r="X84" s="42"/>
      <c r="Y84" s="41" t="n">
        <f aca="false">ROUND(W84/$O84*100,1)</f>
        <v>19.9</v>
      </c>
      <c r="Z84" s="43"/>
      <c r="AA84" s="49" t="s">
        <v>18</v>
      </c>
      <c r="AB84" s="49"/>
    </row>
    <row r="85" customFormat="false" ht="9" hidden="false" customHeight="true" outlineLevel="0" collapsed="false">
      <c r="A85" s="37"/>
      <c r="B85" s="38"/>
      <c r="C85" s="45" t="n">
        <f aca="false">SUM(G85,K85)</f>
        <v>1247070</v>
      </c>
      <c r="D85" s="40" t="s">
        <v>16</v>
      </c>
      <c r="E85" s="46" t="n">
        <f aca="false">SUM(I85,M85)</f>
        <v>100</v>
      </c>
      <c r="F85" s="40" t="s">
        <v>16</v>
      </c>
      <c r="G85" s="45" t="n">
        <f aca="false">SUM(G172,S85)</f>
        <v>831123</v>
      </c>
      <c r="H85" s="40" t="s">
        <v>16</v>
      </c>
      <c r="I85" s="46" t="n">
        <f aca="false">ROUND(G85/C85*100,1)</f>
        <v>66.6</v>
      </c>
      <c r="J85" s="40" t="s">
        <v>16</v>
      </c>
      <c r="K85" s="45" t="n">
        <f aca="false">SUM(K172,W85)</f>
        <v>415947</v>
      </c>
      <c r="L85" s="40" t="s">
        <v>16</v>
      </c>
      <c r="M85" s="46" t="n">
        <f aca="false">ROUND(K85/C85*100,1)</f>
        <v>33.4</v>
      </c>
      <c r="N85" s="43" t="s">
        <v>16</v>
      </c>
      <c r="O85" s="47" t="n">
        <v>480362</v>
      </c>
      <c r="P85" s="42" t="s">
        <v>16</v>
      </c>
      <c r="Q85" s="48" t="n">
        <f aca="false">SUM(U85,Y85)</f>
        <v>100</v>
      </c>
      <c r="R85" s="43" t="s">
        <v>16</v>
      </c>
      <c r="S85" s="45" t="n">
        <v>389907</v>
      </c>
      <c r="T85" s="42" t="s">
        <v>16</v>
      </c>
      <c r="U85" s="48" t="n">
        <f aca="false">ROUND(S85/O85*100,1)</f>
        <v>81.2</v>
      </c>
      <c r="V85" s="43" t="s">
        <v>16</v>
      </c>
      <c r="W85" s="45" t="n">
        <v>90455</v>
      </c>
      <c r="X85" s="42" t="s">
        <v>16</v>
      </c>
      <c r="Y85" s="48" t="n">
        <f aca="false">ROUND(W85/O85*100,1)</f>
        <v>18.8</v>
      </c>
      <c r="Z85" s="43" t="s">
        <v>16</v>
      </c>
      <c r="AA85" s="37"/>
      <c r="AB85" s="38"/>
    </row>
    <row r="86" customFormat="false" ht="9" hidden="false" customHeight="true" outlineLevel="0" collapsed="false">
      <c r="A86" s="49" t="s">
        <v>19</v>
      </c>
      <c r="B86" s="49"/>
      <c r="C86" s="39" t="n">
        <f aca="false">SUM(G86,K86)</f>
        <v>1309026</v>
      </c>
      <c r="D86" s="40"/>
      <c r="E86" s="41" t="n">
        <f aca="false">SUM(I86,M86)</f>
        <v>100</v>
      </c>
      <c r="F86" s="40"/>
      <c r="G86" s="42" t="n">
        <f aca="false">SUM(G173,S86)</f>
        <v>887269</v>
      </c>
      <c r="H86" s="40"/>
      <c r="I86" s="41" t="n">
        <f aca="false">ROUND(G86/C86*100,1)</f>
        <v>67.8</v>
      </c>
      <c r="J86" s="40"/>
      <c r="K86" s="42" t="n">
        <f aca="false">SUM(K173,W86)</f>
        <v>421757</v>
      </c>
      <c r="L86" s="40"/>
      <c r="M86" s="41" t="n">
        <f aca="false">ROUND(K86/C86*100,1)</f>
        <v>32.2</v>
      </c>
      <c r="N86" s="43"/>
      <c r="O86" s="44" t="n">
        <v>467186</v>
      </c>
      <c r="P86" s="42"/>
      <c r="Q86" s="41" t="n">
        <f aca="false">SUM(U86,Y86)</f>
        <v>100</v>
      </c>
      <c r="R86" s="43"/>
      <c r="S86" s="42" t="n">
        <v>376543</v>
      </c>
      <c r="T86" s="42"/>
      <c r="U86" s="41" t="n">
        <f aca="false">ROUND(S86/O86*100,1)</f>
        <v>80.6</v>
      </c>
      <c r="V86" s="43"/>
      <c r="W86" s="42" t="n">
        <v>90643</v>
      </c>
      <c r="X86" s="42"/>
      <c r="Y86" s="41" t="n">
        <f aca="false">ROUND(W86/$O86*100,1)</f>
        <v>19.4</v>
      </c>
      <c r="Z86" s="43"/>
      <c r="AA86" s="49" t="s">
        <v>19</v>
      </c>
      <c r="AB86" s="49"/>
    </row>
    <row r="87" customFormat="false" ht="9" hidden="false" customHeight="true" outlineLevel="0" collapsed="false">
      <c r="A87" s="37"/>
      <c r="B87" s="38"/>
      <c r="C87" s="45" t="n">
        <f aca="false">SUM(G87,K87)</f>
        <v>1309042</v>
      </c>
      <c r="D87" s="40" t="s">
        <v>16</v>
      </c>
      <c r="E87" s="46" t="n">
        <f aca="false">SUM(I87,M87)</f>
        <v>100</v>
      </c>
      <c r="F87" s="40" t="s">
        <v>16</v>
      </c>
      <c r="G87" s="45" t="n">
        <f aca="false">SUM(G174,S87)</f>
        <v>887285</v>
      </c>
      <c r="H87" s="40" t="s">
        <v>16</v>
      </c>
      <c r="I87" s="46" t="n">
        <f aca="false">ROUND(G87/C87*100,1)</f>
        <v>67.8</v>
      </c>
      <c r="J87" s="40" t="s">
        <v>16</v>
      </c>
      <c r="K87" s="45" t="n">
        <f aca="false">SUM(K174,W87)</f>
        <v>421757</v>
      </c>
      <c r="L87" s="40" t="s">
        <v>16</v>
      </c>
      <c r="M87" s="46" t="n">
        <f aca="false">ROUND(K87/C87*100,1)</f>
        <v>32.2</v>
      </c>
      <c r="N87" s="43" t="s">
        <v>16</v>
      </c>
      <c r="O87" s="47" t="n">
        <v>490656</v>
      </c>
      <c r="P87" s="42" t="s">
        <v>16</v>
      </c>
      <c r="Q87" s="48" t="n">
        <f aca="false">SUM(U87,Y87)</f>
        <v>100</v>
      </c>
      <c r="R87" s="43" t="s">
        <v>16</v>
      </c>
      <c r="S87" s="45" t="n">
        <v>400013</v>
      </c>
      <c r="T87" s="42" t="s">
        <v>16</v>
      </c>
      <c r="U87" s="48" t="n">
        <f aca="false">ROUND(S87/O87*100,1)</f>
        <v>81.5</v>
      </c>
      <c r="V87" s="43" t="s">
        <v>16</v>
      </c>
      <c r="W87" s="45" t="n">
        <v>90643</v>
      </c>
      <c r="X87" s="42" t="s">
        <v>16</v>
      </c>
      <c r="Y87" s="48" t="n">
        <f aca="false">ROUND(W87/O87*100,1)</f>
        <v>18.5</v>
      </c>
      <c r="Z87" s="43" t="s">
        <v>16</v>
      </c>
      <c r="AA87" s="35"/>
      <c r="AB87" s="25"/>
    </row>
    <row r="88" customFormat="false" ht="3.65" hidden="false" customHeight="true" outlineLevel="0" collapsed="false">
      <c r="A88" s="50"/>
      <c r="B88" s="51"/>
      <c r="C88" s="52"/>
      <c r="D88" s="53"/>
      <c r="E88" s="54"/>
      <c r="F88" s="53"/>
      <c r="G88" s="52"/>
      <c r="H88" s="53"/>
      <c r="I88" s="54"/>
      <c r="J88" s="53"/>
      <c r="K88" s="52"/>
      <c r="L88" s="53"/>
      <c r="M88" s="54"/>
      <c r="N88" s="53"/>
      <c r="O88" s="52"/>
      <c r="P88" s="53"/>
      <c r="Q88" s="54"/>
      <c r="R88" s="53"/>
      <c r="S88" s="52"/>
      <c r="T88" s="53"/>
      <c r="U88" s="54"/>
      <c r="V88" s="53"/>
      <c r="W88" s="52"/>
      <c r="X88" s="53"/>
      <c r="Y88" s="54"/>
      <c r="Z88" s="53"/>
      <c r="AA88" s="52"/>
      <c r="AB88" s="53"/>
    </row>
    <row r="89" customFormat="false" ht="6.65" hidden="false" customHeight="true" outlineLevel="0" collapsed="false"/>
    <row r="90" customFormat="false" ht="9.5" hidden="false" customHeight="false" outlineLevel="0" collapsed="false">
      <c r="A90" s="4"/>
      <c r="B90" s="5" t="s">
        <v>1</v>
      </c>
      <c r="C90" s="6" t="s">
        <v>20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9.5" hidden="false" customHeight="false" outlineLevel="0" collapsed="false">
      <c r="A91" s="9"/>
      <c r="B91" s="10"/>
      <c r="C91" s="6" t="s">
        <v>5</v>
      </c>
      <c r="D91" s="6"/>
      <c r="E91" s="6"/>
      <c r="F91" s="6"/>
      <c r="G91" s="6" t="s">
        <v>6</v>
      </c>
      <c r="H91" s="6"/>
      <c r="I91" s="6"/>
      <c r="J91" s="6"/>
      <c r="K91" s="6" t="s">
        <v>7</v>
      </c>
      <c r="L91" s="6"/>
      <c r="M91" s="6"/>
      <c r="N91" s="6"/>
      <c r="Q91" s="1"/>
      <c r="U91" s="1"/>
    </row>
    <row r="92" customFormat="false" ht="9.5" hidden="false" customHeight="false" outlineLevel="0" collapsed="false">
      <c r="A92" s="11" t="s">
        <v>8</v>
      </c>
      <c r="B92" s="12"/>
      <c r="C92" s="6" t="s">
        <v>9</v>
      </c>
      <c r="D92" s="6"/>
      <c r="E92" s="13" t="s">
        <v>10</v>
      </c>
      <c r="F92" s="13"/>
      <c r="G92" s="6" t="s">
        <v>9</v>
      </c>
      <c r="H92" s="6"/>
      <c r="I92" s="13" t="s">
        <v>10</v>
      </c>
      <c r="J92" s="13"/>
      <c r="K92" s="6" t="s">
        <v>9</v>
      </c>
      <c r="L92" s="6"/>
      <c r="M92" s="13" t="s">
        <v>10</v>
      </c>
      <c r="N92" s="13"/>
      <c r="Q92" s="1"/>
      <c r="U92" s="1"/>
    </row>
    <row r="93" customFormat="false" ht="4.75" hidden="false" customHeight="true" outlineLevel="0" collapsed="false">
      <c r="A93" s="4"/>
      <c r="B93" s="15"/>
      <c r="C93" s="4"/>
      <c r="D93" s="8"/>
      <c r="E93" s="16"/>
      <c r="F93" s="17"/>
      <c r="G93" s="4"/>
      <c r="H93" s="8"/>
      <c r="I93" s="16"/>
      <c r="J93" s="17"/>
      <c r="K93" s="4"/>
      <c r="L93" s="8"/>
      <c r="M93" s="16"/>
      <c r="N93" s="17"/>
      <c r="Q93" s="1"/>
      <c r="U93" s="1"/>
    </row>
    <row r="94" customFormat="false" ht="9" hidden="true" customHeight="true" outlineLevel="0" collapsed="false">
      <c r="A94" s="18" t="s">
        <v>11</v>
      </c>
      <c r="B94" s="18"/>
      <c r="C94" s="19" t="n">
        <f aca="false">SUM(G94,K94)</f>
        <v>1153</v>
      </c>
      <c r="E94" s="20" t="n">
        <f aca="false">SUM(I94,M94)</f>
        <v>100</v>
      </c>
      <c r="F94" s="21"/>
      <c r="G94" s="1" t="n">
        <v>375</v>
      </c>
      <c r="I94" s="20" t="n">
        <f aca="false">ROUND(G94/C94*100,1)</f>
        <v>32.5</v>
      </c>
      <c r="J94" s="21"/>
      <c r="K94" s="1" t="n">
        <v>778</v>
      </c>
      <c r="M94" s="20" t="n">
        <f aca="false">ROUND(K94/C94*100,1)</f>
        <v>67.5</v>
      </c>
      <c r="N94" s="21"/>
      <c r="Q94" s="1"/>
      <c r="U94" s="1"/>
    </row>
    <row r="95" customFormat="false" ht="9" hidden="false" customHeight="true" outlineLevel="0" collapsed="false">
      <c r="A95" s="18" t="s">
        <v>13</v>
      </c>
      <c r="B95" s="18"/>
      <c r="C95" s="19" t="n">
        <f aca="false">SUM(G95,K95)</f>
        <v>1202</v>
      </c>
      <c r="E95" s="20" t="n">
        <f aca="false">SUM(I95,M95)</f>
        <v>100</v>
      </c>
      <c r="F95" s="21"/>
      <c r="G95" s="1" t="n">
        <v>421</v>
      </c>
      <c r="I95" s="20" t="n">
        <f aca="false">ROUND(G95/C95*100,1)</f>
        <v>35</v>
      </c>
      <c r="J95" s="21"/>
      <c r="K95" s="1" t="n">
        <v>781</v>
      </c>
      <c r="M95" s="20" t="n">
        <f aca="false">ROUND(K95/C95*100,1)</f>
        <v>65</v>
      </c>
      <c r="N95" s="21"/>
      <c r="Q95" s="1"/>
      <c r="U95" s="1"/>
    </row>
    <row r="96" customFormat="false" ht="9" hidden="false" customHeight="true" outlineLevel="0" collapsed="false">
      <c r="A96" s="49" t="n">
        <v>15</v>
      </c>
      <c r="B96" s="49"/>
      <c r="C96" s="19" t="n">
        <f aca="false">SUM(G96,K96)</f>
        <v>4219</v>
      </c>
      <c r="E96" s="20" t="n">
        <f aca="false">SUM(I96,M96)</f>
        <v>100</v>
      </c>
      <c r="F96" s="21"/>
      <c r="G96" s="1" t="n">
        <v>2696</v>
      </c>
      <c r="I96" s="20" t="n">
        <f aca="false">ROUND(G96/C96*100,1)</f>
        <v>63.9</v>
      </c>
      <c r="J96" s="21"/>
      <c r="K96" s="1" t="n">
        <v>1523</v>
      </c>
      <c r="M96" s="20" t="n">
        <f aca="false">ROUND(K96/C96*100,1)</f>
        <v>36.1</v>
      </c>
      <c r="N96" s="21"/>
      <c r="Q96" s="1"/>
      <c r="U96" s="1"/>
    </row>
    <row r="97" customFormat="false" ht="4.75" hidden="false" customHeight="true" outlineLevel="0" collapsed="false">
      <c r="A97" s="9"/>
      <c r="B97" s="10"/>
      <c r="C97" s="9"/>
      <c r="D97" s="22"/>
      <c r="E97" s="23"/>
      <c r="F97" s="10"/>
      <c r="G97" s="9"/>
      <c r="H97" s="22"/>
      <c r="I97" s="23"/>
      <c r="J97" s="10"/>
      <c r="K97" s="9"/>
      <c r="L97" s="22"/>
      <c r="M97" s="23"/>
      <c r="N97" s="10"/>
      <c r="Q97" s="1"/>
      <c r="U97" s="1"/>
    </row>
    <row r="98" customFormat="false" ht="9" hidden="false" customHeight="true" outlineLevel="0" collapsed="false">
      <c r="A98" s="49" t="n">
        <v>25</v>
      </c>
      <c r="B98" s="49"/>
      <c r="C98" s="19" t="n">
        <f aca="false">SUM(G98,K98)</f>
        <v>5702</v>
      </c>
      <c r="E98" s="20" t="n">
        <f aca="false">SUM(I98,M98)</f>
        <v>100</v>
      </c>
      <c r="F98" s="21"/>
      <c r="G98" s="1" t="n">
        <v>3136</v>
      </c>
      <c r="I98" s="20" t="n">
        <f aca="false">ROUND(G98/C98*100,1)</f>
        <v>55</v>
      </c>
      <c r="J98" s="21"/>
      <c r="K98" s="1" t="n">
        <v>2566</v>
      </c>
      <c r="M98" s="20" t="n">
        <f aca="false">ROUND(K98/C98*100,1)</f>
        <v>45</v>
      </c>
      <c r="N98" s="21"/>
      <c r="Q98" s="1"/>
      <c r="U98" s="1"/>
    </row>
    <row r="99" customFormat="false" ht="9" hidden="false" customHeight="true" outlineLevel="0" collapsed="false">
      <c r="A99" s="49" t="n">
        <v>30</v>
      </c>
      <c r="B99" s="49"/>
      <c r="C99" s="19" t="n">
        <f aca="false">SUM(G99,K99)</f>
        <v>9363</v>
      </c>
      <c r="E99" s="20" t="n">
        <f aca="false">SUM(I99,M99)</f>
        <v>100</v>
      </c>
      <c r="F99" s="21"/>
      <c r="G99" s="1" t="n">
        <v>4811</v>
      </c>
      <c r="I99" s="20" t="n">
        <f aca="false">ROUND(G99/C99*100,1)</f>
        <v>51.4</v>
      </c>
      <c r="J99" s="21"/>
      <c r="K99" s="1" t="n">
        <v>4552</v>
      </c>
      <c r="M99" s="20" t="n">
        <f aca="false">ROUND(K99/C99*100,1)</f>
        <v>48.6</v>
      </c>
      <c r="N99" s="21"/>
      <c r="Q99" s="1"/>
      <c r="U99" s="1"/>
    </row>
    <row r="100" customFormat="false" ht="9" hidden="false" customHeight="true" outlineLevel="0" collapsed="false">
      <c r="A100" s="49" t="n">
        <v>35</v>
      </c>
      <c r="B100" s="49"/>
      <c r="C100" s="19" t="n">
        <f aca="false">SUM(G100,K100)</f>
        <v>18010</v>
      </c>
      <c r="E100" s="20" t="n">
        <f aca="false">SUM(I100,M100)</f>
        <v>100</v>
      </c>
      <c r="F100" s="21"/>
      <c r="G100" s="1" t="n">
        <v>9784</v>
      </c>
      <c r="I100" s="20" t="n">
        <f aca="false">ROUND(G100/C100*100,1)</f>
        <v>54.3</v>
      </c>
      <c r="J100" s="21"/>
      <c r="K100" s="1" t="n">
        <v>8226</v>
      </c>
      <c r="M100" s="20" t="n">
        <f aca="false">ROUND(K100/C100*100,1)</f>
        <v>45.7</v>
      </c>
      <c r="N100" s="21"/>
      <c r="Q100" s="1"/>
      <c r="U100" s="1"/>
    </row>
    <row r="101" customFormat="false" ht="9" hidden="false" customHeight="true" outlineLevel="0" collapsed="false">
      <c r="A101" s="49" t="n">
        <v>40</v>
      </c>
      <c r="B101" s="49"/>
      <c r="C101" s="19" t="n">
        <f aca="false">SUM(G101,K101)</f>
        <v>32785</v>
      </c>
      <c r="E101" s="20" t="n">
        <f aca="false">SUM(I101,M101)</f>
        <v>100</v>
      </c>
      <c r="F101" s="21"/>
      <c r="G101" s="1" t="n">
        <v>19416</v>
      </c>
      <c r="I101" s="20" t="n">
        <f aca="false">ROUND(G101/C101*100,1)</f>
        <v>59.2</v>
      </c>
      <c r="J101" s="21"/>
      <c r="K101" s="1" t="n">
        <v>13369</v>
      </c>
      <c r="M101" s="20" t="n">
        <f aca="false">ROUND(K101/C101*100,1)</f>
        <v>40.8</v>
      </c>
      <c r="N101" s="21"/>
      <c r="Q101" s="1"/>
      <c r="U101" s="1"/>
    </row>
    <row r="102" customFormat="false" ht="9" hidden="false" customHeight="true" outlineLevel="0" collapsed="false">
      <c r="A102" s="49" t="n">
        <v>45</v>
      </c>
      <c r="B102" s="49"/>
      <c r="C102" s="19" t="n">
        <f aca="false">SUM(G102,K102)</f>
        <v>77732</v>
      </c>
      <c r="E102" s="20" t="n">
        <f aca="false">SUM(I102,M102)</f>
        <v>100</v>
      </c>
      <c r="F102" s="21"/>
      <c r="G102" s="1" t="n">
        <v>51344</v>
      </c>
      <c r="I102" s="20" t="n">
        <f aca="false">ROUND(G102/C102*100,1)</f>
        <v>66.1</v>
      </c>
      <c r="J102" s="21"/>
      <c r="K102" s="1" t="n">
        <v>26388</v>
      </c>
      <c r="M102" s="20" t="n">
        <f aca="false">ROUND(K102/C102*100,1)</f>
        <v>33.9</v>
      </c>
      <c r="N102" s="21"/>
      <c r="Q102" s="1"/>
      <c r="U102" s="1"/>
    </row>
    <row r="103" customFormat="false" ht="9.5" hidden="true" customHeight="false" outlineLevel="0" collapsed="false">
      <c r="A103" s="49" t="n">
        <v>46</v>
      </c>
      <c r="B103" s="49"/>
      <c r="C103" s="19" t="n">
        <f aca="false">SUM(G103,K103)</f>
        <v>84426</v>
      </c>
      <c r="E103" s="20" t="n">
        <f aca="false">SUM(I103,M103)</f>
        <v>100</v>
      </c>
      <c r="F103" s="21"/>
      <c r="G103" s="1" t="n">
        <v>56559</v>
      </c>
      <c r="I103" s="20" t="n">
        <f aca="false">ROUND(G103/C103*100,1)</f>
        <v>67</v>
      </c>
      <c r="J103" s="21"/>
      <c r="K103" s="1" t="n">
        <v>27867</v>
      </c>
      <c r="M103" s="20" t="n">
        <f aca="false">ROUND(K103/C103*100,1)</f>
        <v>33</v>
      </c>
      <c r="N103" s="21"/>
      <c r="Q103" s="1"/>
      <c r="U103" s="1"/>
    </row>
    <row r="104" customFormat="false" ht="9.5" hidden="true" customHeight="false" outlineLevel="0" collapsed="false">
      <c r="A104" s="49" t="n">
        <v>47</v>
      </c>
      <c r="B104" s="49"/>
      <c r="C104" s="19" t="n">
        <f aca="false">SUM(G104,K104)</f>
        <v>103977</v>
      </c>
      <c r="E104" s="20" t="n">
        <f aca="false">SUM(I104,M104)</f>
        <v>100</v>
      </c>
      <c r="F104" s="21"/>
      <c r="G104" s="1" t="n">
        <v>70403</v>
      </c>
      <c r="I104" s="20" t="n">
        <f aca="false">ROUND(G104/C104*100,1)</f>
        <v>67.7</v>
      </c>
      <c r="J104" s="21"/>
      <c r="K104" s="1" t="n">
        <v>33574</v>
      </c>
      <c r="M104" s="20" t="n">
        <f aca="false">ROUND(K104/C104*100,1)</f>
        <v>32.3</v>
      </c>
      <c r="N104" s="21"/>
      <c r="Q104" s="1"/>
      <c r="U104" s="1"/>
    </row>
    <row r="105" customFormat="false" ht="9.5" hidden="true" customHeight="false" outlineLevel="0" collapsed="false">
      <c r="A105" s="49" t="n">
        <v>48</v>
      </c>
      <c r="B105" s="49"/>
      <c r="C105" s="19" t="n">
        <f aca="false">SUM(G105,K105)</f>
        <v>140473</v>
      </c>
      <c r="E105" s="20" t="n">
        <f aca="false">SUM(I105,M105)</f>
        <v>100</v>
      </c>
      <c r="F105" s="21"/>
      <c r="G105" s="1" t="n">
        <v>101609</v>
      </c>
      <c r="I105" s="20" t="n">
        <f aca="false">ROUND(G105/C105*100,1)</f>
        <v>72.3</v>
      </c>
      <c r="J105" s="21"/>
      <c r="K105" s="1" t="n">
        <v>38864</v>
      </c>
      <c r="M105" s="20" t="n">
        <f aca="false">ROUND(K105/C105*100,1)</f>
        <v>27.7</v>
      </c>
      <c r="N105" s="21"/>
      <c r="Q105" s="1"/>
      <c r="U105" s="1"/>
    </row>
    <row r="106" customFormat="false" ht="9.5" hidden="true" customHeight="false" outlineLevel="0" collapsed="false">
      <c r="A106" s="49" t="n">
        <v>49</v>
      </c>
      <c r="B106" s="49"/>
      <c r="C106" s="19" t="n">
        <f aca="false">SUM(G106,K106)</f>
        <v>157544</v>
      </c>
      <c r="E106" s="20" t="n">
        <f aca="false">SUM(I106,M106)</f>
        <v>100</v>
      </c>
      <c r="F106" s="21"/>
      <c r="G106" s="1" t="n">
        <v>116497</v>
      </c>
      <c r="I106" s="20" t="n">
        <f aca="false">ROUND(G106/C106*100,1)</f>
        <v>73.9</v>
      </c>
      <c r="J106" s="21"/>
      <c r="K106" s="1" t="n">
        <v>41047</v>
      </c>
      <c r="M106" s="20" t="n">
        <f aca="false">ROUND(K106/C106*100,1)</f>
        <v>26.1</v>
      </c>
      <c r="N106" s="21"/>
      <c r="Q106" s="1"/>
      <c r="U106" s="1"/>
    </row>
    <row r="107" customFormat="false" ht="9" hidden="false" customHeight="true" outlineLevel="0" collapsed="false">
      <c r="A107" s="49" t="n">
        <v>50</v>
      </c>
      <c r="B107" s="49"/>
      <c r="C107" s="19" t="n">
        <f aca="false">SUM(G107,K107)</f>
        <v>145043</v>
      </c>
      <c r="E107" s="20" t="n">
        <f aca="false">SUM(I107,M107)</f>
        <v>100</v>
      </c>
      <c r="F107" s="21"/>
      <c r="G107" s="1" t="n">
        <v>100583</v>
      </c>
      <c r="I107" s="20" t="n">
        <f aca="false">ROUND(G107/C107*100,1)</f>
        <v>69.3</v>
      </c>
      <c r="J107" s="21"/>
      <c r="K107" s="1" t="n">
        <v>44460</v>
      </c>
      <c r="M107" s="20" t="n">
        <f aca="false">ROUND(K107/C107*100,1)</f>
        <v>30.7</v>
      </c>
      <c r="N107" s="21"/>
      <c r="Q107" s="1"/>
      <c r="U107" s="1"/>
    </row>
    <row r="108" customFormat="false" ht="9.5" hidden="true" customHeight="false" outlineLevel="0" collapsed="false">
      <c r="A108" s="49" t="n">
        <v>51</v>
      </c>
      <c r="B108" s="49"/>
      <c r="C108" s="19" t="n">
        <f aca="false">SUM(G108,K108)</f>
        <v>168020</v>
      </c>
      <c r="E108" s="20" t="n">
        <f aca="false">SUM(I108,M108)</f>
        <v>100</v>
      </c>
      <c r="F108" s="21"/>
      <c r="G108" s="1" t="n">
        <v>113509</v>
      </c>
      <c r="I108" s="20" t="n">
        <f aca="false">ROUND(G108/C108*100,1)</f>
        <v>67.6</v>
      </c>
      <c r="J108" s="21"/>
      <c r="K108" s="1" t="n">
        <v>54511</v>
      </c>
      <c r="M108" s="20" t="n">
        <f aca="false">ROUND(K108/C108*100,1)</f>
        <v>32.4</v>
      </c>
      <c r="N108" s="21"/>
      <c r="Q108" s="1"/>
      <c r="U108" s="1"/>
    </row>
    <row r="109" customFormat="false" ht="9.5" hidden="true" customHeight="false" outlineLevel="0" collapsed="false">
      <c r="A109" s="49" t="n">
        <v>52</v>
      </c>
      <c r="B109" s="49"/>
      <c r="C109" s="19" t="n">
        <f aca="false">SUM(G109,K109)</f>
        <v>184341</v>
      </c>
      <c r="E109" s="20" t="n">
        <f aca="false">SUM(I109,M109)</f>
        <v>100</v>
      </c>
      <c r="F109" s="21"/>
      <c r="G109" s="1" t="n">
        <v>124985</v>
      </c>
      <c r="I109" s="20" t="n">
        <f aca="false">ROUND(G109/C109*100,1)</f>
        <v>67.8</v>
      </c>
      <c r="J109" s="21"/>
      <c r="K109" s="1" t="n">
        <v>59356</v>
      </c>
      <c r="M109" s="20" t="n">
        <f aca="false">ROUND(K109/C109*100,1)</f>
        <v>32.2</v>
      </c>
      <c r="N109" s="21"/>
      <c r="Q109" s="1"/>
      <c r="U109" s="1"/>
    </row>
    <row r="110" customFormat="false" ht="9.5" hidden="true" customHeight="false" outlineLevel="0" collapsed="false">
      <c r="A110" s="49" t="n">
        <v>53</v>
      </c>
      <c r="B110" s="49"/>
      <c r="C110" s="19" t="n">
        <f aca="false">SUM(G110,K110)</f>
        <v>232239</v>
      </c>
      <c r="E110" s="20" t="n">
        <f aca="false">SUM(I110,M110)</f>
        <v>100</v>
      </c>
      <c r="F110" s="21"/>
      <c r="G110" s="1" t="n">
        <v>160888</v>
      </c>
      <c r="I110" s="20" t="n">
        <f aca="false">ROUND(G110/C110*100,1)</f>
        <v>69.3</v>
      </c>
      <c r="J110" s="21"/>
      <c r="K110" s="1" t="n">
        <v>71351</v>
      </c>
      <c r="M110" s="20" t="n">
        <f aca="false">ROUND(K110/C110*100,1)</f>
        <v>30.7</v>
      </c>
      <c r="N110" s="21"/>
      <c r="Q110" s="1"/>
      <c r="U110" s="1"/>
    </row>
    <row r="111" customFormat="false" ht="9.5" hidden="true" customHeight="false" outlineLevel="0" collapsed="false">
      <c r="A111" s="49" t="n">
        <v>54</v>
      </c>
      <c r="B111" s="49"/>
      <c r="C111" s="19" t="n">
        <f aca="false">SUM(G111,K111)</f>
        <v>249566</v>
      </c>
      <c r="E111" s="20" t="n">
        <f aca="false">SUM(I111,M111)</f>
        <v>100</v>
      </c>
      <c r="F111" s="21"/>
      <c r="G111" s="1" t="n">
        <v>170827</v>
      </c>
      <c r="I111" s="20" t="n">
        <f aca="false">ROUND(G111/C111*100,1)</f>
        <v>68.4</v>
      </c>
      <c r="J111" s="21"/>
      <c r="K111" s="1" t="n">
        <v>78739</v>
      </c>
      <c r="M111" s="20" t="n">
        <f aca="false">ROUND(K111/C111*100,1)</f>
        <v>31.6</v>
      </c>
      <c r="N111" s="21"/>
      <c r="Q111" s="1"/>
      <c r="U111" s="1"/>
    </row>
    <row r="112" customFormat="false" ht="9" hidden="false" customHeight="true" outlineLevel="0" collapsed="false">
      <c r="A112" s="49" t="n">
        <v>55</v>
      </c>
      <c r="B112" s="49"/>
      <c r="C112" s="19" t="n">
        <f aca="false">SUM(G112,K112)</f>
        <v>283688</v>
      </c>
      <c r="E112" s="20" t="n">
        <f aca="false">SUM(I112,M112)</f>
        <v>100</v>
      </c>
      <c r="F112" s="21"/>
      <c r="G112" s="1" t="n">
        <v>201628</v>
      </c>
      <c r="I112" s="20" t="n">
        <f aca="false">ROUND(G112/C112*100,1)</f>
        <v>71.1</v>
      </c>
      <c r="J112" s="21"/>
      <c r="K112" s="1" t="n">
        <v>82060</v>
      </c>
      <c r="M112" s="20" t="n">
        <f aca="false">ROUND(K112/C112*100,1)</f>
        <v>28.9</v>
      </c>
      <c r="N112" s="21"/>
      <c r="Q112" s="1"/>
      <c r="U112" s="1"/>
    </row>
    <row r="113" customFormat="false" ht="9.5" hidden="true" customHeight="false" outlineLevel="0" collapsed="false">
      <c r="A113" s="49" t="n">
        <v>56</v>
      </c>
      <c r="B113" s="49"/>
      <c r="C113" s="19" t="n">
        <f aca="false">SUM(G113,K113)</f>
        <v>304551</v>
      </c>
      <c r="E113" s="20" t="n">
        <f aca="false">SUM(I113,M113)</f>
        <v>100</v>
      </c>
      <c r="F113" s="21"/>
      <c r="G113" s="1" t="n">
        <v>213550</v>
      </c>
      <c r="I113" s="20" t="n">
        <f aca="false">ROUND(G113/C113*100,1)</f>
        <v>70.1</v>
      </c>
      <c r="J113" s="21"/>
      <c r="K113" s="1" t="n">
        <v>91001</v>
      </c>
      <c r="M113" s="20" t="n">
        <f aca="false">ROUND(K113/C113*100,1)</f>
        <v>29.9</v>
      </c>
      <c r="N113" s="21"/>
      <c r="Q113" s="1"/>
      <c r="U113" s="1"/>
    </row>
    <row r="114" customFormat="false" ht="9.5" hidden="true" customHeight="false" outlineLevel="0" collapsed="false">
      <c r="A114" s="49" t="n">
        <v>57</v>
      </c>
      <c r="B114" s="49"/>
      <c r="C114" s="19" t="n">
        <f aca="false">SUM(G114,K114)</f>
        <v>320031</v>
      </c>
      <c r="E114" s="20" t="n">
        <f aca="false">SUM(I114,M114)</f>
        <v>100</v>
      </c>
      <c r="F114" s="21"/>
      <c r="G114" s="1" t="n">
        <v>226446</v>
      </c>
      <c r="I114" s="20" t="n">
        <f aca="false">ROUND(G114/C114*100,1)</f>
        <v>70.8</v>
      </c>
      <c r="J114" s="21"/>
      <c r="K114" s="1" t="n">
        <v>93585</v>
      </c>
      <c r="M114" s="20" t="n">
        <f aca="false">ROUND(K114/C114*100,1)</f>
        <v>29.2</v>
      </c>
      <c r="N114" s="21"/>
      <c r="Q114" s="1"/>
      <c r="U114" s="1"/>
    </row>
    <row r="115" customFormat="false" ht="9.5" hidden="true" customHeight="false" outlineLevel="0" collapsed="false">
      <c r="A115" s="49" t="n">
        <v>58</v>
      </c>
      <c r="B115" s="49"/>
      <c r="C115" s="19" t="n">
        <f aca="false">SUM(G115,K115)</f>
        <v>341621</v>
      </c>
      <c r="E115" s="20" t="n">
        <f aca="false">SUM(I115,M115)</f>
        <v>100</v>
      </c>
      <c r="F115" s="21"/>
      <c r="G115" s="1" t="n">
        <v>242535</v>
      </c>
      <c r="I115" s="20" t="n">
        <f aca="false">ROUND(G115/C115*100,1)</f>
        <v>71</v>
      </c>
      <c r="J115" s="21"/>
      <c r="K115" s="1" t="n">
        <v>99086</v>
      </c>
      <c r="M115" s="20" t="n">
        <f aca="false">ROUND(K115/C115*100,1)</f>
        <v>29</v>
      </c>
      <c r="N115" s="21"/>
      <c r="Q115" s="1"/>
      <c r="U115" s="1"/>
    </row>
    <row r="116" customFormat="false" ht="9.5" hidden="true" customHeight="false" outlineLevel="0" collapsed="false">
      <c r="A116" s="49" t="n">
        <v>59</v>
      </c>
      <c r="B116" s="49"/>
      <c r="C116" s="19" t="n">
        <f aca="false">SUM(G116,K116)</f>
        <v>367748</v>
      </c>
      <c r="E116" s="20" t="n">
        <f aca="false">SUM(I116,M116)</f>
        <v>100</v>
      </c>
      <c r="F116" s="21"/>
      <c r="G116" s="1" t="n">
        <v>262813</v>
      </c>
      <c r="I116" s="20" t="n">
        <f aca="false">ROUND(G116/C116*100,1)</f>
        <v>71.5</v>
      </c>
      <c r="J116" s="21"/>
      <c r="K116" s="1" t="n">
        <v>104935</v>
      </c>
      <c r="M116" s="20" t="n">
        <f aca="false">ROUND(K116/C116*100,1)</f>
        <v>28.5</v>
      </c>
      <c r="N116" s="21"/>
      <c r="Q116" s="1"/>
      <c r="U116" s="1"/>
    </row>
    <row r="117" customFormat="false" ht="9" hidden="false" customHeight="true" outlineLevel="0" collapsed="false">
      <c r="A117" s="49" t="n">
        <v>60</v>
      </c>
      <c r="B117" s="49"/>
      <c r="C117" s="19" t="n">
        <f aca="false">SUM(G117,K117)</f>
        <v>391502</v>
      </c>
      <c r="E117" s="20" t="n">
        <f aca="false">SUM(I117,M117)</f>
        <v>100</v>
      </c>
      <c r="F117" s="21"/>
      <c r="G117" s="1" t="n">
        <v>285170</v>
      </c>
      <c r="I117" s="20" t="n">
        <f aca="false">ROUND(G117/C117*100,1)</f>
        <v>72.8</v>
      </c>
      <c r="J117" s="21"/>
      <c r="K117" s="1" t="n">
        <v>106332</v>
      </c>
      <c r="M117" s="20" t="n">
        <f aca="false">ROUND(K117/C117*100,1)</f>
        <v>27.2</v>
      </c>
      <c r="N117" s="21"/>
      <c r="Q117" s="1"/>
      <c r="U117" s="1"/>
    </row>
    <row r="118" customFormat="false" ht="9" hidden="true" customHeight="true" outlineLevel="0" collapsed="false">
      <c r="A118" s="49" t="n">
        <v>61</v>
      </c>
      <c r="B118" s="49"/>
      <c r="C118" s="19" t="n">
        <f aca="false">SUM(G118,K118)</f>
        <v>428510</v>
      </c>
      <c r="E118" s="20" t="n">
        <f aca="false">SUM(I118,M118)</f>
        <v>100</v>
      </c>
      <c r="F118" s="21"/>
      <c r="G118" s="1" t="n">
        <v>313144</v>
      </c>
      <c r="I118" s="20" t="n">
        <f aca="false">ROUND(G118/C118*100,1)</f>
        <v>73.1</v>
      </c>
      <c r="J118" s="21"/>
      <c r="K118" s="1" t="n">
        <v>115366</v>
      </c>
      <c r="M118" s="20" t="n">
        <f aca="false">ROUND(K118/C118*100,1)</f>
        <v>26.9</v>
      </c>
      <c r="N118" s="21"/>
      <c r="Q118" s="1"/>
      <c r="U118" s="1"/>
    </row>
    <row r="119" customFormat="false" ht="9" hidden="true" customHeight="true" outlineLevel="0" collapsed="false">
      <c r="A119" s="49" t="n">
        <v>62</v>
      </c>
      <c r="B119" s="49"/>
      <c r="C119" s="19" t="n">
        <f aca="false">SUM(G119,K119)</f>
        <v>478068</v>
      </c>
      <c r="E119" s="20" t="n">
        <f aca="false">SUM(I119,M119)</f>
        <v>100</v>
      </c>
      <c r="F119" s="21"/>
      <c r="G119" s="1" t="n">
        <v>350270</v>
      </c>
      <c r="I119" s="20" t="n">
        <f aca="false">ROUND(G119/C119*100,1)</f>
        <v>73.3</v>
      </c>
      <c r="J119" s="21"/>
      <c r="K119" s="1" t="n">
        <v>127798</v>
      </c>
      <c r="M119" s="20" t="n">
        <f aca="false">ROUND(K119/C119*100,1)</f>
        <v>26.7</v>
      </c>
      <c r="N119" s="21"/>
      <c r="Q119" s="1"/>
      <c r="U119" s="1"/>
    </row>
    <row r="120" customFormat="false" ht="9" hidden="true" customHeight="true" outlineLevel="0" collapsed="false">
      <c r="A120" s="49" t="n">
        <v>63</v>
      </c>
      <c r="B120" s="49"/>
      <c r="C120" s="19" t="n">
        <f aca="false">SUM(G120,K120)</f>
        <v>521938</v>
      </c>
      <c r="E120" s="20" t="n">
        <f aca="false">SUM(I120,M120)</f>
        <v>100</v>
      </c>
      <c r="F120" s="21"/>
      <c r="G120" s="1" t="n">
        <v>382228</v>
      </c>
      <c r="I120" s="20" t="n">
        <f aca="false">ROUND(G120/C120*100,1)</f>
        <v>73.2</v>
      </c>
      <c r="J120" s="21"/>
      <c r="K120" s="1" t="n">
        <v>139710</v>
      </c>
      <c r="M120" s="20" t="n">
        <f aca="false">ROUND(K120/C120*100,1)</f>
        <v>26.8</v>
      </c>
      <c r="N120" s="21"/>
      <c r="Q120" s="1"/>
      <c r="U120" s="1"/>
    </row>
    <row r="121" customFormat="false" ht="9" hidden="true" customHeight="true" outlineLevel="0" collapsed="false">
      <c r="A121" s="18" t="s">
        <v>14</v>
      </c>
      <c r="B121" s="18"/>
      <c r="C121" s="19" t="n">
        <f aca="false">SUM(G121,K121)</f>
        <v>571361</v>
      </c>
      <c r="E121" s="20" t="n">
        <f aca="false">SUM(I121,M121)</f>
        <v>100</v>
      </c>
      <c r="F121" s="21"/>
      <c r="G121" s="1" t="n">
        <v>423926</v>
      </c>
      <c r="I121" s="20" t="n">
        <f aca="false">ROUND(G121/C121*100,1)</f>
        <v>74.2</v>
      </c>
      <c r="J121" s="21"/>
      <c r="K121" s="1" t="n">
        <v>147435</v>
      </c>
      <c r="M121" s="20" t="n">
        <f aca="false">ROUND(K121/C121*100,1)</f>
        <v>25.8</v>
      </c>
      <c r="N121" s="21"/>
      <c r="Q121" s="1"/>
      <c r="U121" s="1"/>
    </row>
    <row r="122" customFormat="false" ht="9" hidden="false" customHeight="true" outlineLevel="0" collapsed="false">
      <c r="A122" s="18" t="s">
        <v>15</v>
      </c>
      <c r="B122" s="18"/>
      <c r="C122" s="19" t="n">
        <f aca="false">SUM(G122,K122)</f>
        <v>627798</v>
      </c>
      <c r="E122" s="20" t="n">
        <f aca="false">SUM(I122,M122)</f>
        <v>100</v>
      </c>
      <c r="F122" s="21"/>
      <c r="G122" s="1" t="n">
        <v>462971</v>
      </c>
      <c r="I122" s="20" t="n">
        <f aca="false">ROUND(G122/C122*100,1)</f>
        <v>73.7</v>
      </c>
      <c r="J122" s="21"/>
      <c r="K122" s="1" t="n">
        <v>164827</v>
      </c>
      <c r="M122" s="20" t="n">
        <f aca="false">ROUND(K122/C122*100,1)</f>
        <v>26.3</v>
      </c>
      <c r="N122" s="21"/>
      <c r="Q122" s="1"/>
      <c r="U122" s="1"/>
    </row>
    <row r="123" customFormat="false" ht="9" hidden="true" customHeight="true" outlineLevel="0" collapsed="false">
      <c r="A123" s="49" t="n">
        <v>3</v>
      </c>
      <c r="B123" s="49"/>
      <c r="C123" s="19" t="n">
        <f aca="false">SUM(G123,K123)</f>
        <v>632110</v>
      </c>
      <c r="E123" s="20" t="n">
        <f aca="false">SUM(I123,M123)</f>
        <v>100</v>
      </c>
      <c r="F123" s="21"/>
      <c r="G123" s="1" t="n">
        <v>463073</v>
      </c>
      <c r="I123" s="20" t="n">
        <f aca="false">ROUND(G123/C123*100,1)</f>
        <v>73.3</v>
      </c>
      <c r="J123" s="21"/>
      <c r="K123" s="1" t="n">
        <v>169037</v>
      </c>
      <c r="M123" s="20" t="n">
        <f aca="false">ROUND(K123/C123*100,1)</f>
        <v>26.7</v>
      </c>
      <c r="N123" s="21"/>
      <c r="Q123" s="1"/>
      <c r="U123" s="1"/>
    </row>
    <row r="124" customFormat="false" ht="9" hidden="true" customHeight="true" outlineLevel="0" collapsed="false">
      <c r="A124" s="49" t="n">
        <v>4</v>
      </c>
      <c r="B124" s="49"/>
      <c r="C124" s="19" t="n">
        <f aca="false">SUM(G124,K124)</f>
        <v>573964</v>
      </c>
      <c r="E124" s="20" t="n">
        <f aca="false">SUM(I124,M124)</f>
        <v>100</v>
      </c>
      <c r="F124" s="21"/>
      <c r="G124" s="1" t="n">
        <v>405520</v>
      </c>
      <c r="I124" s="20" t="n">
        <f aca="false">ROUND(G124/C124*100,1)</f>
        <v>70.7</v>
      </c>
      <c r="J124" s="21"/>
      <c r="K124" s="1" t="n">
        <v>168444</v>
      </c>
      <c r="M124" s="20" t="n">
        <f aca="false">ROUND(K124/C124*100,1)</f>
        <v>29.3</v>
      </c>
      <c r="N124" s="21"/>
      <c r="Q124" s="1"/>
      <c r="U124" s="1"/>
    </row>
    <row r="125" customFormat="false" ht="9" hidden="true" customHeight="true" outlineLevel="0" collapsed="false">
      <c r="A125" s="49" t="n">
        <v>5</v>
      </c>
      <c r="B125" s="49"/>
      <c r="C125" s="19" t="n">
        <f aca="false">SUM(G125,K125)</f>
        <v>571142</v>
      </c>
      <c r="E125" s="20" t="n">
        <f aca="false">SUM(I125,M125)</f>
        <v>100</v>
      </c>
      <c r="F125" s="21"/>
      <c r="G125" s="1" t="n">
        <v>396582</v>
      </c>
      <c r="I125" s="20" t="n">
        <f aca="false">ROUND(G125/C125*100,1)</f>
        <v>69.4</v>
      </c>
      <c r="J125" s="21"/>
      <c r="K125" s="1" t="n">
        <v>174560</v>
      </c>
      <c r="M125" s="20" t="n">
        <f aca="false">ROUND(K125/C125*100,1)</f>
        <v>30.6</v>
      </c>
      <c r="N125" s="21"/>
      <c r="Q125" s="1"/>
      <c r="U125" s="1"/>
    </row>
    <row r="126" customFormat="false" ht="9" hidden="true" customHeight="true" outlineLevel="0" collapsed="false">
      <c r="A126" s="49" t="n">
        <v>6</v>
      </c>
      <c r="B126" s="49"/>
      <c r="C126" s="19" t="n">
        <f aca="false">SUM(G126,K126)</f>
        <v>540007</v>
      </c>
      <c r="E126" s="20" t="n">
        <f aca="false">SUM(I126,M126)</f>
        <v>100</v>
      </c>
      <c r="F126" s="21"/>
      <c r="G126" s="1" t="n">
        <v>359567</v>
      </c>
      <c r="I126" s="20" t="n">
        <f aca="false">ROUND(G126/C126*100,1)</f>
        <v>66.6</v>
      </c>
      <c r="J126" s="21"/>
      <c r="K126" s="1" t="n">
        <v>180440</v>
      </c>
      <c r="M126" s="20" t="n">
        <f aca="false">ROUND(K126/C126*100,1)</f>
        <v>33.4</v>
      </c>
      <c r="N126" s="21"/>
      <c r="Q126" s="1"/>
      <c r="U126" s="1"/>
    </row>
    <row r="127" customFormat="false" ht="9" hidden="false" customHeight="true" outlineLevel="0" collapsed="false">
      <c r="A127" s="49" t="n">
        <v>7</v>
      </c>
      <c r="B127" s="49"/>
      <c r="C127" s="19" t="n">
        <f aca="false">SUM(G127,K127)</f>
        <v>549630</v>
      </c>
      <c r="E127" s="20" t="n">
        <f aca="false">SUM(I127,M127)</f>
        <v>100</v>
      </c>
      <c r="F127" s="21"/>
      <c r="G127" s="1" t="n">
        <v>363519</v>
      </c>
      <c r="I127" s="20" t="n">
        <f aca="false">ROUND(G127/C127*100,1)</f>
        <v>66.1</v>
      </c>
      <c r="J127" s="21"/>
      <c r="K127" s="1" t="n">
        <v>186111</v>
      </c>
      <c r="M127" s="20" t="n">
        <f aca="false">ROUND(K127/C127*100,1)</f>
        <v>33.9</v>
      </c>
      <c r="N127" s="21"/>
      <c r="Q127" s="1"/>
      <c r="U127" s="1"/>
    </row>
    <row r="128" customFormat="false" ht="9" hidden="true" customHeight="true" outlineLevel="0" collapsed="false">
      <c r="A128" s="49" t="n">
        <v>8</v>
      </c>
      <c r="B128" s="49"/>
      <c r="C128" s="19" t="n">
        <f aca="false">SUM(G128,K128)</f>
        <v>552261</v>
      </c>
      <c r="E128" s="20" t="n">
        <f aca="false">SUM(I128,M128)</f>
        <v>100</v>
      </c>
      <c r="F128" s="21"/>
      <c r="G128" s="1" t="n">
        <v>360476</v>
      </c>
      <c r="I128" s="20" t="n">
        <f aca="false">ROUND(G128/C128*100,1)</f>
        <v>65.3</v>
      </c>
      <c r="J128" s="21"/>
      <c r="K128" s="1" t="n">
        <v>191785</v>
      </c>
      <c r="M128" s="20" t="n">
        <f aca="false">ROUND(K128/C128*100,1)</f>
        <v>34.7</v>
      </c>
      <c r="N128" s="21"/>
      <c r="Q128" s="1"/>
      <c r="U128" s="1"/>
    </row>
    <row r="129" customFormat="false" ht="9" hidden="true" customHeight="true" outlineLevel="0" collapsed="false">
      <c r="A129" s="49" t="n">
        <v>9</v>
      </c>
      <c r="B129" s="49"/>
      <c r="C129" s="19" t="n">
        <f aca="false">SUM(G129,K129)</f>
        <v>556007</v>
      </c>
      <c r="E129" s="20" t="n">
        <f aca="false">SUM(I129,M129)</f>
        <v>100</v>
      </c>
      <c r="F129" s="21"/>
      <c r="G129" s="1" t="n">
        <v>352325</v>
      </c>
      <c r="I129" s="20" t="n">
        <f aca="false">ROUND(G129/C129*100,1)</f>
        <v>63.4</v>
      </c>
      <c r="J129" s="21"/>
      <c r="K129" s="1" t="n">
        <v>203682</v>
      </c>
      <c r="M129" s="20" t="n">
        <f aca="false">ROUND(K129/C129*100,1)</f>
        <v>36.6</v>
      </c>
      <c r="N129" s="21"/>
      <c r="Q129" s="1"/>
      <c r="U129" s="1"/>
    </row>
    <row r="130" customFormat="false" ht="9" hidden="true" customHeight="true" outlineLevel="0" collapsed="false">
      <c r="A130" s="49" t="n">
        <v>10</v>
      </c>
      <c r="B130" s="49"/>
      <c r="C130" s="19" t="n">
        <f aca="false">SUM(G130,K130)</f>
        <v>511977</v>
      </c>
      <c r="E130" s="20" t="n">
        <f aca="false">SUM(I130,M130)</f>
        <v>100</v>
      </c>
      <c r="F130" s="21"/>
      <c r="G130" s="1" t="n">
        <v>303397</v>
      </c>
      <c r="I130" s="20" t="n">
        <f aca="false">ROUND(G130/C130*100,1)</f>
        <v>59.3</v>
      </c>
      <c r="J130" s="21"/>
      <c r="K130" s="1" t="n">
        <v>208580</v>
      </c>
      <c r="M130" s="20" t="n">
        <f aca="false">ROUND(K130/C130*100,1)</f>
        <v>40.7</v>
      </c>
      <c r="N130" s="21"/>
      <c r="Q130" s="1"/>
      <c r="U130" s="1"/>
    </row>
    <row r="131" customFormat="false" ht="9" hidden="true" customHeight="true" outlineLevel="0" collapsed="false">
      <c r="A131" s="49" t="n">
        <v>11</v>
      </c>
      <c r="B131" s="49"/>
      <c r="C131" s="19" t="n">
        <f aca="false">SUM(G131,K131)</f>
        <v>492139</v>
      </c>
      <c r="E131" s="20" t="n">
        <f aca="false">SUM(I131,M131)</f>
        <v>100</v>
      </c>
      <c r="F131" s="21"/>
      <c r="G131" s="1" t="n">
        <v>281293</v>
      </c>
      <c r="I131" s="20" t="n">
        <f aca="false">ROUND(G131/C131*100,1)</f>
        <v>57.2</v>
      </c>
      <c r="J131" s="21"/>
      <c r="K131" s="1" t="n">
        <v>210846</v>
      </c>
      <c r="M131" s="20" t="n">
        <f aca="false">ROUND(K131/C131*100,1)</f>
        <v>42.8</v>
      </c>
      <c r="N131" s="21"/>
      <c r="Q131" s="1"/>
      <c r="U131" s="1"/>
    </row>
    <row r="132" customFormat="false" ht="9" hidden="false" customHeight="true" outlineLevel="0" collapsed="false">
      <c r="A132" s="49" t="n">
        <v>12</v>
      </c>
      <c r="B132" s="49"/>
      <c r="C132" s="19" t="n">
        <f aca="false">SUM(G132,K132)</f>
        <v>527209</v>
      </c>
      <c r="E132" s="20" t="n">
        <f aca="false">SUM(I132,M132)</f>
        <v>100</v>
      </c>
      <c r="F132" s="21"/>
      <c r="G132" s="1" t="n">
        <v>323193</v>
      </c>
      <c r="I132" s="20" t="n">
        <f aca="false">ROUND(G132/C132*100,1)</f>
        <v>61.3</v>
      </c>
      <c r="J132" s="21"/>
      <c r="K132" s="1" t="n">
        <v>204016</v>
      </c>
      <c r="M132" s="20" t="n">
        <f aca="false">ROUND(K132/C132*100,1)</f>
        <v>38.7</v>
      </c>
      <c r="N132" s="21"/>
      <c r="Q132" s="1"/>
      <c r="U132" s="1"/>
    </row>
    <row r="133" customFormat="false" ht="9" hidden="true" customHeight="true" outlineLevel="0" collapsed="false">
      <c r="A133" s="49" t="n">
        <v>13</v>
      </c>
      <c r="B133" s="49"/>
      <c r="C133" s="19" t="n">
        <f aca="false">SUM(G133,K133)</f>
        <v>499684</v>
      </c>
      <c r="E133" s="20" t="n">
        <f aca="false">SUM(I133,M133)</f>
        <v>100</v>
      </c>
      <c r="F133" s="21"/>
      <c r="G133" s="1" t="n">
        <v>297393</v>
      </c>
      <c r="I133" s="20" t="n">
        <f aca="false">ROUND(G133/C133*100,1)</f>
        <v>59.5</v>
      </c>
      <c r="J133" s="21"/>
      <c r="K133" s="1" t="n">
        <v>202291</v>
      </c>
      <c r="M133" s="20" t="n">
        <f aca="false">ROUND(K133/C133*100,1)</f>
        <v>40.5</v>
      </c>
      <c r="N133" s="21"/>
      <c r="Q133" s="1"/>
      <c r="U133" s="1"/>
    </row>
    <row r="134" customFormat="false" ht="9" hidden="true" customHeight="true" outlineLevel="0" collapsed="false">
      <c r="A134" s="49" t="n">
        <v>14</v>
      </c>
      <c r="B134" s="49"/>
      <c r="C134" s="19" t="n">
        <f aca="false">SUM(G134,K134)</f>
        <v>458442</v>
      </c>
      <c r="E134" s="20" t="n">
        <f aca="false">SUM(I134,M134)</f>
        <v>100</v>
      </c>
      <c r="F134" s="21"/>
      <c r="G134" s="1" t="n">
        <v>257891</v>
      </c>
      <c r="I134" s="20" t="n">
        <f aca="false">ROUND(G134/C134*100,1)</f>
        <v>56.3</v>
      </c>
      <c r="J134" s="21"/>
      <c r="K134" s="1" t="n">
        <v>200551</v>
      </c>
      <c r="M134" s="20" t="n">
        <f aca="false">ROUND(K134/C134*100,1)</f>
        <v>43.7</v>
      </c>
      <c r="N134" s="21"/>
      <c r="Q134" s="1"/>
      <c r="U134" s="1"/>
    </row>
    <row r="135" customFormat="false" ht="9" hidden="true" customHeight="true" outlineLevel="0" collapsed="false">
      <c r="A135" s="49" t="n">
        <v>15</v>
      </c>
      <c r="B135" s="49"/>
      <c r="C135" s="19" t="n">
        <f aca="false">SUM(G135,K135)</f>
        <v>453694</v>
      </c>
      <c r="E135" s="20" t="n">
        <f aca="false">SUM(I135,M135)</f>
        <v>100</v>
      </c>
      <c r="F135" s="21"/>
      <c r="G135" s="1" t="n">
        <v>254727</v>
      </c>
      <c r="I135" s="20" t="n">
        <f aca="false">ROUND(G135/C135*100,1)</f>
        <v>56.1</v>
      </c>
      <c r="J135" s="21"/>
      <c r="K135" s="1" t="n">
        <v>198967</v>
      </c>
      <c r="M135" s="20" t="n">
        <f aca="false">ROUND(K135/C135*100,1)</f>
        <v>43.9</v>
      </c>
      <c r="N135" s="21"/>
      <c r="Q135" s="1"/>
      <c r="U135" s="1"/>
    </row>
    <row r="136" customFormat="false" ht="9" hidden="true" customHeight="true" outlineLevel="0" collapsed="false">
      <c r="A136" s="49" t="n">
        <v>16</v>
      </c>
      <c r="B136" s="49"/>
      <c r="C136" s="19" t="n">
        <f aca="false">SUM(G136,K136)</f>
        <v>481029</v>
      </c>
      <c r="E136" s="20" t="n">
        <f aca="false">SUM(I136,M136)</f>
        <v>100</v>
      </c>
      <c r="F136" s="21"/>
      <c r="G136" s="1" t="n">
        <v>279858</v>
      </c>
      <c r="I136" s="20" t="n">
        <f aca="false">ROUND(G136/C136*100,1)</f>
        <v>58.2</v>
      </c>
      <c r="J136" s="21"/>
      <c r="K136" s="1" t="n">
        <v>201171</v>
      </c>
      <c r="M136" s="20" t="n">
        <f aca="false">ROUND(K136/C136*100,1)</f>
        <v>41.8</v>
      </c>
      <c r="N136" s="21"/>
      <c r="Q136" s="1"/>
      <c r="U136" s="1"/>
    </row>
    <row r="137" customFormat="false" ht="9" hidden="false" customHeight="true" outlineLevel="0" collapsed="false">
      <c r="A137" s="49" t="n">
        <v>17</v>
      </c>
      <c r="B137" s="49"/>
      <c r="C137" s="19" t="n">
        <f aca="false">SUM(G137,K137)</f>
        <v>522905</v>
      </c>
      <c r="E137" s="20" t="n">
        <f aca="false">SUM(I137,M137)</f>
        <v>100</v>
      </c>
      <c r="F137" s="21"/>
      <c r="G137" s="1" t="n">
        <v>315413</v>
      </c>
      <c r="I137" s="20" t="n">
        <f aca="false">ROUND(G137/C137*100,1)</f>
        <v>60.3</v>
      </c>
      <c r="J137" s="21"/>
      <c r="K137" s="1" t="n">
        <v>207492</v>
      </c>
      <c r="M137" s="20" t="n">
        <f aca="false">ROUND(K137/C137*100,1)</f>
        <v>39.7</v>
      </c>
      <c r="N137" s="21"/>
      <c r="Q137" s="1"/>
      <c r="U137" s="1"/>
    </row>
    <row r="138" customFormat="false" ht="9" hidden="false" customHeight="true" outlineLevel="0" collapsed="false">
      <c r="A138" s="49" t="n">
        <v>18</v>
      </c>
      <c r="B138" s="49"/>
      <c r="C138" s="19" t="n">
        <f aca="false">SUM(G138,K138)</f>
        <v>541169</v>
      </c>
      <c r="E138" s="20" t="n">
        <f aca="false">SUM(I138,M138)</f>
        <v>100</v>
      </c>
      <c r="F138" s="21"/>
      <c r="G138" s="1" t="n">
        <v>335007</v>
      </c>
      <c r="I138" s="20" t="n">
        <f aca="false">ROUND(G138/C138*100,1)</f>
        <v>61.9</v>
      </c>
      <c r="J138" s="21"/>
      <c r="K138" s="1" t="n">
        <v>206162</v>
      </c>
      <c r="M138" s="20" t="n">
        <f aca="false">ROUND(K138/C138*100,1)</f>
        <v>38.1</v>
      </c>
      <c r="N138" s="21"/>
      <c r="Q138" s="1"/>
      <c r="U138" s="1"/>
    </row>
    <row r="139" customFormat="false" ht="9" hidden="false" customHeight="true" outlineLevel="0" collapsed="false">
      <c r="A139" s="49" t="n">
        <v>19</v>
      </c>
      <c r="B139" s="49"/>
      <c r="C139" s="19" t="n">
        <f aca="false">SUM(G139,K139)</f>
        <v>526558</v>
      </c>
      <c r="E139" s="20" t="n">
        <f aca="false">SUM(I139,M139)</f>
        <v>100</v>
      </c>
      <c r="F139" s="21"/>
      <c r="G139" s="1" t="n">
        <v>323273</v>
      </c>
      <c r="I139" s="20" t="n">
        <f aca="false">ROUND(G139/C139*100,1)</f>
        <v>61.4</v>
      </c>
      <c r="J139" s="21"/>
      <c r="K139" s="1" t="n">
        <v>203285</v>
      </c>
      <c r="M139" s="20" t="n">
        <f aca="false">ROUND(K139/C139*100,1)</f>
        <v>38.6</v>
      </c>
      <c r="N139" s="21"/>
      <c r="Q139" s="1"/>
      <c r="U139" s="1"/>
    </row>
    <row r="140" customFormat="false" ht="9" hidden="false" customHeight="true" outlineLevel="0" collapsed="false">
      <c r="A140" s="49" t="n">
        <v>20</v>
      </c>
      <c r="B140" s="49"/>
      <c r="C140" s="19" t="n">
        <f aca="false">SUM(G140,K140)</f>
        <v>458309</v>
      </c>
      <c r="E140" s="20" t="n">
        <f aca="false">SUM(I140,M140)</f>
        <v>100</v>
      </c>
      <c r="F140" s="21"/>
      <c r="G140" s="1" t="n">
        <v>264507</v>
      </c>
      <c r="I140" s="20" t="n">
        <f aca="false">ROUND(G140/C140*100,1)</f>
        <v>57.7</v>
      </c>
      <c r="J140" s="21"/>
      <c r="K140" s="1" t="n">
        <v>193802</v>
      </c>
      <c r="M140" s="20" t="n">
        <f aca="false">ROUND(K140/C140*100,1)</f>
        <v>42.3</v>
      </c>
      <c r="N140" s="21"/>
      <c r="Q140" s="1"/>
      <c r="U140" s="1"/>
    </row>
    <row r="141" customFormat="false" ht="9" hidden="false" customHeight="true" outlineLevel="0" collapsed="false">
      <c r="A141" s="49" t="n">
        <v>21</v>
      </c>
      <c r="B141" s="49"/>
      <c r="C141" s="19" t="n">
        <f aca="false">SUM(G141,K141)</f>
        <v>402433</v>
      </c>
      <c r="E141" s="20" t="n">
        <f aca="false">SUM(I141,M141)</f>
        <v>100</v>
      </c>
      <c r="F141" s="21"/>
      <c r="G141" s="1" t="n">
        <v>212941</v>
      </c>
      <c r="I141" s="20" t="n">
        <f aca="false">ROUND(G141/C141*100,1)</f>
        <v>52.9</v>
      </c>
      <c r="J141" s="21"/>
      <c r="K141" s="1" t="n">
        <v>189492</v>
      </c>
      <c r="M141" s="20" t="n">
        <f aca="false">ROUND(K141/C141*100,1)</f>
        <v>47.1</v>
      </c>
      <c r="N141" s="21"/>
      <c r="Q141" s="1"/>
      <c r="U141" s="1"/>
    </row>
    <row r="142" customFormat="false" ht="9" hidden="false" customHeight="true" outlineLevel="0" collapsed="false">
      <c r="A142" s="24"/>
      <c r="B142" s="25"/>
      <c r="C142" s="26" t="n">
        <f aca="false">SUM(G142,K142)</f>
        <v>395693</v>
      </c>
      <c r="D142" s="1" t="s">
        <v>16</v>
      </c>
      <c r="E142" s="28" t="n">
        <f aca="false">SUM(I142,M142)</f>
        <v>100</v>
      </c>
      <c r="F142" s="21" t="s">
        <v>16</v>
      </c>
      <c r="G142" s="30" t="n">
        <v>206201</v>
      </c>
      <c r="H142" s="1" t="s">
        <v>16</v>
      </c>
      <c r="I142" s="28" t="n">
        <f aca="false">ROUND(G142/C142*100,1)</f>
        <v>52.1</v>
      </c>
      <c r="J142" s="21" t="s">
        <v>16</v>
      </c>
      <c r="K142" s="30" t="n">
        <v>189492</v>
      </c>
      <c r="L142" s="1" t="s">
        <v>16</v>
      </c>
      <c r="M142" s="28" t="n">
        <f aca="false">ROUND(K142/C142*100,1)</f>
        <v>47.9</v>
      </c>
      <c r="N142" s="21" t="s">
        <v>16</v>
      </c>
      <c r="Q142" s="1"/>
      <c r="U142" s="1"/>
    </row>
    <row r="143" customFormat="false" ht="9" hidden="false" customHeight="true" outlineLevel="0" collapsed="false">
      <c r="A143" s="49" t="n">
        <v>22</v>
      </c>
      <c r="B143" s="49"/>
      <c r="C143" s="19" t="n">
        <f aca="false">SUM(G143,K143)</f>
        <v>437074</v>
      </c>
      <c r="E143" s="20" t="n">
        <f aca="false">SUM(I143,M143)</f>
        <v>100</v>
      </c>
      <c r="F143" s="21"/>
      <c r="G143" s="1" t="n">
        <v>246225</v>
      </c>
      <c r="I143" s="20" t="n">
        <f aca="false">ROUND(G143/C143*100,1)</f>
        <v>56.3</v>
      </c>
      <c r="J143" s="21"/>
      <c r="K143" s="1" t="n">
        <v>190849</v>
      </c>
      <c r="M143" s="20" t="n">
        <f aca="false">ROUND(K143/C143*100,1)</f>
        <v>43.7</v>
      </c>
      <c r="N143" s="21"/>
      <c r="Q143" s="1"/>
      <c r="U143" s="1"/>
    </row>
    <row r="144" customFormat="false" ht="9" hidden="false" customHeight="true" outlineLevel="0" collapsed="false">
      <c r="A144" s="24"/>
      <c r="B144" s="25"/>
      <c r="C144" s="26" t="n">
        <f aca="false">SUM(G144,K144)+1</f>
        <v>422875</v>
      </c>
      <c r="D144" s="1" t="s">
        <v>16</v>
      </c>
      <c r="E144" s="28" t="n">
        <f aca="false">SUM(I144,M144)</f>
        <v>100</v>
      </c>
      <c r="F144" s="21" t="s">
        <v>16</v>
      </c>
      <c r="G144" s="30" t="n">
        <v>232025</v>
      </c>
      <c r="H144" s="1" t="s">
        <v>16</v>
      </c>
      <c r="I144" s="28" t="n">
        <f aca="false">ROUND(G144/C144*100,1)</f>
        <v>54.9</v>
      </c>
      <c r="J144" s="21" t="s">
        <v>16</v>
      </c>
      <c r="K144" s="30" t="n">
        <v>190849</v>
      </c>
      <c r="L144" s="1" t="s">
        <v>16</v>
      </c>
      <c r="M144" s="28" t="n">
        <f aca="false">ROUND(K144/C144*100,1)</f>
        <v>45.1</v>
      </c>
      <c r="N144" s="21" t="s">
        <v>16</v>
      </c>
      <c r="Q144" s="1"/>
      <c r="U144" s="1"/>
    </row>
    <row r="145" customFormat="false" ht="9" hidden="false" customHeight="true" outlineLevel="0" collapsed="false">
      <c r="A145" s="49" t="n">
        <v>23</v>
      </c>
      <c r="B145" s="49"/>
      <c r="C145" s="19" t="n">
        <f aca="false">SUM(G145,K145)</f>
        <v>451754</v>
      </c>
      <c r="E145" s="20" t="n">
        <f aca="false">SUM(I145,M145)</f>
        <v>100</v>
      </c>
      <c r="F145" s="21"/>
      <c r="G145" s="1" t="n">
        <v>258581</v>
      </c>
      <c r="I145" s="20" t="n">
        <f aca="false">ROUND(G145/C145*100,1)</f>
        <v>57.2</v>
      </c>
      <c r="J145" s="21"/>
      <c r="K145" s="1" t="n">
        <v>193173</v>
      </c>
      <c r="M145" s="20" t="n">
        <f aca="false">ROUND(K145/C145*100,1)</f>
        <v>42.8</v>
      </c>
      <c r="N145" s="21"/>
      <c r="Q145" s="1"/>
      <c r="U145" s="1"/>
    </row>
    <row r="146" customFormat="false" ht="9" hidden="false" customHeight="true" outlineLevel="0" collapsed="false">
      <c r="A146" s="24"/>
      <c r="B146" s="25"/>
      <c r="C146" s="26" t="n">
        <f aca="false">SUM(G146,K146)+2</f>
        <v>436194</v>
      </c>
      <c r="D146" s="1" t="s">
        <v>16</v>
      </c>
      <c r="E146" s="28" t="n">
        <f aca="false">SUM(I146,M146)</f>
        <v>100</v>
      </c>
      <c r="F146" s="21" t="s">
        <v>16</v>
      </c>
      <c r="G146" s="30" t="n">
        <v>243020</v>
      </c>
      <c r="H146" s="1" t="s">
        <v>16</v>
      </c>
      <c r="I146" s="28" t="n">
        <f aca="false">ROUND(G146/C146*100,1)</f>
        <v>55.7</v>
      </c>
      <c r="J146" s="21" t="s">
        <v>16</v>
      </c>
      <c r="K146" s="30" t="n">
        <v>193172</v>
      </c>
      <c r="L146" s="1" t="s">
        <v>16</v>
      </c>
      <c r="M146" s="28" t="n">
        <f aca="false">ROUND(K146/C146*100,1)</f>
        <v>44.3</v>
      </c>
      <c r="N146" s="21" t="s">
        <v>16</v>
      </c>
      <c r="Q146" s="1"/>
      <c r="U146" s="1"/>
    </row>
    <row r="147" customFormat="false" ht="9" hidden="false" customHeight="true" outlineLevel="0" collapsed="false">
      <c r="A147" s="49" t="n">
        <v>24</v>
      </c>
      <c r="B147" s="49"/>
      <c r="C147" s="19" t="n">
        <v>470492</v>
      </c>
      <c r="E147" s="20" t="n">
        <f aca="false">SUM(I147,M147)</f>
        <v>100</v>
      </c>
      <c r="F147" s="21"/>
      <c r="G147" s="1" t="n">
        <v>276251</v>
      </c>
      <c r="I147" s="20" t="n">
        <f aca="false">ROUND(G147/C147*100,1)</f>
        <v>58.7</v>
      </c>
      <c r="J147" s="21"/>
      <c r="K147" s="1" t="n">
        <v>194241</v>
      </c>
      <c r="M147" s="20" t="n">
        <f aca="false">ROUND(K147/C147*100,1)</f>
        <v>41.3</v>
      </c>
      <c r="N147" s="21"/>
      <c r="Q147" s="1"/>
      <c r="U147" s="1"/>
    </row>
    <row r="148" customFormat="false" ht="9" hidden="false" customHeight="true" outlineLevel="0" collapsed="false">
      <c r="A148" s="24"/>
      <c r="B148" s="25"/>
      <c r="C148" s="26" t="n">
        <v>453794</v>
      </c>
      <c r="D148" s="1" t="s">
        <v>16</v>
      </c>
      <c r="E148" s="28" t="n">
        <f aca="false">SUM(I148,M148)</f>
        <v>100</v>
      </c>
      <c r="F148" s="21" t="s">
        <v>16</v>
      </c>
      <c r="G148" s="26" t="n">
        <v>259553</v>
      </c>
      <c r="H148" s="1" t="s">
        <v>16</v>
      </c>
      <c r="I148" s="28" t="n">
        <f aca="false">ROUND(G148/C148*100,1)</f>
        <v>57.2</v>
      </c>
      <c r="J148" s="21" t="s">
        <v>16</v>
      </c>
      <c r="K148" s="26" t="n">
        <v>194239</v>
      </c>
      <c r="L148" s="1" t="s">
        <v>16</v>
      </c>
      <c r="M148" s="28" t="n">
        <f aca="false">ROUND(K148/C148*100,1)</f>
        <v>42.8</v>
      </c>
      <c r="N148" s="21" t="s">
        <v>16</v>
      </c>
      <c r="Q148" s="1"/>
      <c r="U148" s="1"/>
    </row>
    <row r="149" customFormat="false" ht="9" hidden="false" customHeight="true" outlineLevel="0" collapsed="false">
      <c r="A149" s="49" t="n">
        <v>25</v>
      </c>
      <c r="B149" s="49"/>
      <c r="C149" s="19" t="n">
        <v>512274</v>
      </c>
      <c r="E149" s="20" t="n">
        <f aca="false">SUM(I149,M149)</f>
        <v>100</v>
      </c>
      <c r="F149" s="21"/>
      <c r="G149" s="1" t="n">
        <f aca="false">G150+(C149-C150)</f>
        <v>311381</v>
      </c>
      <c r="I149" s="20" t="n">
        <f aca="false">ROUND(G149/C149*100,1)</f>
        <v>60.8</v>
      </c>
      <c r="J149" s="21"/>
      <c r="K149" s="1" t="n">
        <v>200893</v>
      </c>
      <c r="M149" s="20" t="n">
        <f aca="false">ROUND(K149/C149*100,1)</f>
        <v>39.2</v>
      </c>
      <c r="N149" s="21"/>
      <c r="Q149" s="1"/>
      <c r="U149" s="1"/>
    </row>
    <row r="150" customFormat="false" ht="9" hidden="false" customHeight="true" outlineLevel="0" collapsed="false">
      <c r="A150" s="24"/>
      <c r="B150" s="25"/>
      <c r="C150" s="26" t="n">
        <v>492264</v>
      </c>
      <c r="D150" s="21" t="s">
        <v>16</v>
      </c>
      <c r="E150" s="28" t="n">
        <f aca="false">SUM(I150,M150)</f>
        <v>100</v>
      </c>
      <c r="F150" s="21" t="s">
        <v>16</v>
      </c>
      <c r="G150" s="26" t="n">
        <v>291371</v>
      </c>
      <c r="H150" s="21" t="s">
        <v>16</v>
      </c>
      <c r="I150" s="28" t="n">
        <f aca="false">ROUND(G150/C150*100,1)</f>
        <v>59.2</v>
      </c>
      <c r="J150" s="21" t="s">
        <v>16</v>
      </c>
      <c r="K150" s="26" t="n">
        <f aca="false">K149</f>
        <v>200893</v>
      </c>
      <c r="L150" s="21" t="s">
        <v>16</v>
      </c>
      <c r="M150" s="28" t="n">
        <f aca="false">ROUND(K150/C150*100,1)</f>
        <v>40.8</v>
      </c>
      <c r="N150" s="21" t="s">
        <v>16</v>
      </c>
      <c r="Q150" s="1"/>
      <c r="U150" s="1"/>
    </row>
    <row r="151" customFormat="false" ht="9" hidden="false" customHeight="true" outlineLevel="0" collapsed="false">
      <c r="A151" s="49" t="n">
        <v>26</v>
      </c>
      <c r="B151" s="49"/>
      <c r="C151" s="19" t="n">
        <v>578492</v>
      </c>
      <c r="E151" s="20" t="n">
        <f aca="false">SUM(I151,M151)</f>
        <v>100</v>
      </c>
      <c r="F151" s="21"/>
      <c r="G151" s="1" t="n">
        <v>328821</v>
      </c>
      <c r="I151" s="20" t="n">
        <f aca="false">ROUND(G151/C151*100,1)</f>
        <v>56.8</v>
      </c>
      <c r="J151" s="21"/>
      <c r="K151" s="1" t="n">
        <v>249670</v>
      </c>
      <c r="M151" s="20" t="n">
        <f aca="false">ROUND(K151/C151*100,1)</f>
        <v>43.2</v>
      </c>
      <c r="N151" s="21"/>
      <c r="Q151" s="1"/>
      <c r="U151" s="1"/>
    </row>
    <row r="152" customFormat="false" ht="9" hidden="false" customHeight="true" outlineLevel="0" collapsed="false">
      <c r="A152" s="24"/>
      <c r="B152" s="25"/>
      <c r="C152" s="26" t="n">
        <v>554547</v>
      </c>
      <c r="D152" s="21" t="s">
        <v>16</v>
      </c>
      <c r="E152" s="28" t="n">
        <f aca="false">SUM(I152,M152)</f>
        <v>100</v>
      </c>
      <c r="F152" s="21" t="s">
        <v>16</v>
      </c>
      <c r="G152" s="26" t="n">
        <v>304876</v>
      </c>
      <c r="H152" s="21" t="s">
        <v>16</v>
      </c>
      <c r="I152" s="28" t="n">
        <f aca="false">ROUND(G152/C152*100,1)</f>
        <v>55</v>
      </c>
      <c r="J152" s="21" t="s">
        <v>16</v>
      </c>
      <c r="K152" s="26" t="n">
        <v>249670</v>
      </c>
      <c r="L152" s="21" t="s">
        <v>16</v>
      </c>
      <c r="M152" s="28" t="n">
        <f aca="false">ROUND(K152/C152*100,1)</f>
        <v>45</v>
      </c>
      <c r="N152" s="21" t="s">
        <v>16</v>
      </c>
      <c r="Q152" s="1"/>
      <c r="U152" s="1"/>
    </row>
    <row r="153" customFormat="false" ht="9" hidden="false" customHeight="true" outlineLevel="0" collapsed="false">
      <c r="A153" s="49" t="n">
        <v>27</v>
      </c>
      <c r="B153" s="49"/>
      <c r="C153" s="19" t="n">
        <v>599694</v>
      </c>
      <c r="E153" s="31" t="n">
        <f aca="false">SUM(I153,M153)</f>
        <v>100</v>
      </c>
      <c r="F153" s="21"/>
      <c r="G153" s="19" t="n">
        <v>335753</v>
      </c>
      <c r="H153" s="21"/>
      <c r="I153" s="31" t="n">
        <f aca="false">ROUND(G153/C153*100,1)</f>
        <v>56</v>
      </c>
      <c r="J153" s="21"/>
      <c r="K153" s="19" t="n">
        <v>263941</v>
      </c>
      <c r="L153" s="21"/>
      <c r="M153" s="31" t="n">
        <f aca="false">ROUND(K153/C153*100,1)</f>
        <v>44</v>
      </c>
      <c r="N153" s="21"/>
      <c r="Q153" s="1"/>
      <c r="U153" s="1"/>
    </row>
    <row r="154" customFormat="false" ht="9" hidden="false" customHeight="true" outlineLevel="0" collapsed="false">
      <c r="A154" s="24"/>
      <c r="B154" s="25"/>
      <c r="C154" s="26" t="n">
        <v>578887</v>
      </c>
      <c r="D154" s="21" t="s">
        <v>16</v>
      </c>
      <c r="E154" s="33" t="n">
        <f aca="false">SUM(I154,M154)</f>
        <v>100</v>
      </c>
      <c r="F154" s="21" t="s">
        <v>16</v>
      </c>
      <c r="G154" s="30" t="n">
        <v>314947</v>
      </c>
      <c r="H154" s="21" t="s">
        <v>16</v>
      </c>
      <c r="I154" s="33" t="n">
        <f aca="false">ROUND(G154/C154*100,1)</f>
        <v>54.4</v>
      </c>
      <c r="J154" s="21" t="s">
        <v>16</v>
      </c>
      <c r="K154" s="30" t="n">
        <v>263941</v>
      </c>
      <c r="L154" s="21" t="s">
        <v>16</v>
      </c>
      <c r="M154" s="33" t="n">
        <f aca="false">ROUND(K154/C154*100,1)</f>
        <v>45.6</v>
      </c>
      <c r="N154" s="21" t="s">
        <v>16</v>
      </c>
      <c r="Q154" s="1"/>
      <c r="U154" s="1"/>
    </row>
    <row r="155" customFormat="false" ht="9" hidden="false" customHeight="true" outlineLevel="0" collapsed="false">
      <c r="A155" s="49" t="n">
        <v>28</v>
      </c>
      <c r="B155" s="49"/>
      <c r="C155" s="19" t="n">
        <v>589563</v>
      </c>
      <c r="E155" s="20" t="n">
        <f aca="false">SUM(I155,M155)</f>
        <v>100</v>
      </c>
      <c r="F155" s="21"/>
      <c r="G155" s="1" t="n">
        <v>328527</v>
      </c>
      <c r="H155" s="21"/>
      <c r="I155" s="20" t="n">
        <f aca="false">ROUND(G155/C155*100,1)</f>
        <v>55.7</v>
      </c>
      <c r="J155" s="21"/>
      <c r="K155" s="1" t="n">
        <v>261035</v>
      </c>
      <c r="L155" s="21"/>
      <c r="M155" s="20" t="n">
        <f aca="false">ROUND(K155/C155*100,1)</f>
        <v>44.3</v>
      </c>
      <c r="N155" s="21"/>
      <c r="Q155" s="1"/>
      <c r="U155" s="1"/>
    </row>
    <row r="156" customFormat="false" ht="9" hidden="false" customHeight="true" outlineLevel="0" collapsed="false">
      <c r="A156" s="24"/>
      <c r="B156" s="25"/>
      <c r="C156" s="26" t="n">
        <v>571747</v>
      </c>
      <c r="D156" s="21" t="s">
        <v>16</v>
      </c>
      <c r="E156" s="28" t="n">
        <f aca="false">SUM(I156,M156)</f>
        <v>100</v>
      </c>
      <c r="F156" s="21" t="s">
        <v>16</v>
      </c>
      <c r="G156" s="26" t="n">
        <v>310712</v>
      </c>
      <c r="H156" s="21" t="s">
        <v>16</v>
      </c>
      <c r="I156" s="28" t="n">
        <f aca="false">ROUND(G156/C156*100,1)</f>
        <v>54.3</v>
      </c>
      <c r="J156" s="21" t="s">
        <v>16</v>
      </c>
      <c r="K156" s="26" t="n">
        <v>261035</v>
      </c>
      <c r="L156" s="21" t="s">
        <v>16</v>
      </c>
      <c r="M156" s="28" t="n">
        <f aca="false">ROUND(K156/C156*100,1)</f>
        <v>45.7</v>
      </c>
      <c r="N156" s="21" t="s">
        <v>16</v>
      </c>
      <c r="Q156" s="1"/>
      <c r="U156" s="1"/>
    </row>
    <row r="157" customFormat="false" ht="9" hidden="false" customHeight="true" outlineLevel="0" collapsed="false">
      <c r="A157" s="49" t="n">
        <v>29</v>
      </c>
      <c r="B157" s="49"/>
      <c r="C157" s="19" t="n">
        <v>623803</v>
      </c>
      <c r="E157" s="20" t="n">
        <f aca="false">SUM(I157,M157)</f>
        <v>100</v>
      </c>
      <c r="F157" s="21"/>
      <c r="G157" s="1" t="n">
        <v>360767</v>
      </c>
      <c r="H157" s="21"/>
      <c r="I157" s="20" t="n">
        <f aca="false">ROUND(G157/C157*100,1)</f>
        <v>57.8</v>
      </c>
      <c r="J157" s="21"/>
      <c r="K157" s="1" t="n">
        <v>263036</v>
      </c>
      <c r="L157" s="21"/>
      <c r="M157" s="20" t="n">
        <f aca="false">ROUND(K157/C157*100,1)</f>
        <v>42.2</v>
      </c>
      <c r="N157" s="21"/>
      <c r="Q157" s="1"/>
      <c r="U157" s="1"/>
    </row>
    <row r="158" customFormat="false" ht="9" hidden="false" customHeight="true" outlineLevel="0" collapsed="false">
      <c r="A158" s="24"/>
      <c r="B158" s="25"/>
      <c r="C158" s="26" t="n">
        <v>605225</v>
      </c>
      <c r="D158" s="21" t="s">
        <v>16</v>
      </c>
      <c r="E158" s="28" t="n">
        <f aca="false">SUM(I158,M158)</f>
        <v>100</v>
      </c>
      <c r="F158" s="21" t="s">
        <v>16</v>
      </c>
      <c r="G158" s="26" t="n">
        <v>342189</v>
      </c>
      <c r="H158" s="21" t="s">
        <v>16</v>
      </c>
      <c r="I158" s="28" t="n">
        <f aca="false">ROUND(G158/C158*100,1)</f>
        <v>56.5</v>
      </c>
      <c r="J158" s="21" t="s">
        <v>16</v>
      </c>
      <c r="K158" s="26" t="n">
        <v>263036</v>
      </c>
      <c r="L158" s="21" t="s">
        <v>16</v>
      </c>
      <c r="M158" s="28" t="n">
        <f aca="false">ROUND(K158/C158*100,1)</f>
        <v>43.5</v>
      </c>
      <c r="N158" s="21" t="s">
        <v>16</v>
      </c>
      <c r="Q158" s="1"/>
      <c r="U158" s="1"/>
    </row>
    <row r="159" customFormat="false" ht="9" hidden="false" customHeight="true" outlineLevel="0" collapsed="false">
      <c r="A159" s="49" t="n">
        <v>30</v>
      </c>
      <c r="B159" s="49"/>
      <c r="C159" s="19" t="n">
        <v>642241</v>
      </c>
      <c r="D159" s="21"/>
      <c r="E159" s="20" t="n">
        <f aca="false">SUM(I159,M159)</f>
        <v>100</v>
      </c>
      <c r="F159" s="21"/>
      <c r="G159" s="1" t="n">
        <v>377375</v>
      </c>
      <c r="H159" s="21"/>
      <c r="I159" s="20" t="n">
        <f aca="false">ROUND(G159/C159*100,1)</f>
        <v>58.8</v>
      </c>
      <c r="J159" s="21"/>
      <c r="K159" s="1" t="n">
        <v>264866</v>
      </c>
      <c r="L159" s="21"/>
      <c r="M159" s="20" t="n">
        <f aca="false">ROUND(K159/C159*100,1)</f>
        <v>41.2</v>
      </c>
      <c r="N159" s="21"/>
      <c r="Q159" s="1"/>
      <c r="U159" s="1"/>
    </row>
    <row r="160" customFormat="false" ht="9" hidden="false" customHeight="true" outlineLevel="0" collapsed="false">
      <c r="A160" s="24"/>
      <c r="B160" s="25"/>
      <c r="C160" s="26" t="n">
        <v>621362</v>
      </c>
      <c r="D160" s="21" t="s">
        <v>16</v>
      </c>
      <c r="E160" s="28" t="n">
        <f aca="false">SUM(I160,M160)</f>
        <v>100</v>
      </c>
      <c r="F160" s="21" t="s">
        <v>16</v>
      </c>
      <c r="G160" s="26" t="n">
        <v>356496</v>
      </c>
      <c r="H160" s="21" t="s">
        <v>16</v>
      </c>
      <c r="I160" s="28" t="n">
        <f aca="false">ROUND(G160/C160*100,1)</f>
        <v>57.4</v>
      </c>
      <c r="J160" s="21" t="s">
        <v>16</v>
      </c>
      <c r="K160" s="26" t="n">
        <v>264866</v>
      </c>
      <c r="L160" s="21" t="s">
        <v>16</v>
      </c>
      <c r="M160" s="28" t="n">
        <f aca="false">ROUND(K160/C160*100,1)</f>
        <v>42.6</v>
      </c>
      <c r="N160" s="21" t="s">
        <v>16</v>
      </c>
      <c r="Q160" s="1"/>
      <c r="U160" s="1"/>
    </row>
    <row r="161" s="55" customFormat="true" ht="9" hidden="false" customHeight="true" outlineLevel="0" collapsed="false">
      <c r="A161" s="18" t="s">
        <v>17</v>
      </c>
      <c r="B161" s="18"/>
      <c r="C161" s="19" t="n">
        <v>621751</v>
      </c>
      <c r="D161" s="21"/>
      <c r="E161" s="20" t="n">
        <f aca="false">SUM(I161,M161)</f>
        <v>100</v>
      </c>
      <c r="F161" s="21"/>
      <c r="G161" s="1" t="n">
        <v>353168</v>
      </c>
      <c r="H161" s="21"/>
      <c r="I161" s="20" t="n">
        <f aca="false">ROUND(G161/C161*100,1)</f>
        <v>56.8</v>
      </c>
      <c r="J161" s="21"/>
      <c r="K161" s="1" t="n">
        <v>268584</v>
      </c>
      <c r="L161" s="21"/>
      <c r="M161" s="20" t="n">
        <f aca="false">ROUND(K161/C161*100,1)</f>
        <v>43.2</v>
      </c>
      <c r="N161" s="21"/>
    </row>
    <row r="162" s="55" customFormat="true" ht="9" hidden="false" customHeight="true" outlineLevel="0" collapsed="false">
      <c r="A162" s="24"/>
      <c r="B162" s="25"/>
      <c r="C162" s="26" t="n">
        <v>601315</v>
      </c>
      <c r="D162" s="21" t="s">
        <v>16</v>
      </c>
      <c r="E162" s="28" t="n">
        <f aca="false">SUM(I162,M162)</f>
        <v>100</v>
      </c>
      <c r="F162" s="21" t="s">
        <v>16</v>
      </c>
      <c r="G162" s="26" t="n">
        <v>332732</v>
      </c>
      <c r="H162" s="21" t="s">
        <v>16</v>
      </c>
      <c r="I162" s="28" t="n">
        <f aca="false">ROUND(G162/C162*100,1)</f>
        <v>55.3</v>
      </c>
      <c r="J162" s="21" t="s">
        <v>16</v>
      </c>
      <c r="K162" s="26" t="n">
        <v>268584</v>
      </c>
      <c r="L162" s="21" t="s">
        <v>16</v>
      </c>
      <c r="M162" s="28" t="n">
        <f aca="false">ROUND(K162/C162*100,1)</f>
        <v>44.7</v>
      </c>
      <c r="N162" s="21" t="s">
        <v>16</v>
      </c>
      <c r="O162" s="1"/>
    </row>
    <row r="163" s="55" customFormat="true" ht="9" hidden="false" customHeight="true" outlineLevel="0" collapsed="false">
      <c r="A163" s="36" t="n">
        <v>2</v>
      </c>
      <c r="B163" s="36"/>
      <c r="C163" s="19" t="n">
        <v>649330</v>
      </c>
      <c r="D163" s="21"/>
      <c r="E163" s="20" t="n">
        <f aca="false">SUM(I163,M163)</f>
        <v>100</v>
      </c>
      <c r="F163" s="21"/>
      <c r="G163" s="1" t="n">
        <v>362085</v>
      </c>
      <c r="H163" s="21"/>
      <c r="I163" s="20" t="n">
        <f aca="false">ROUND(G163/C163*100,1)</f>
        <v>55.8</v>
      </c>
      <c r="J163" s="21"/>
      <c r="K163" s="1" t="n">
        <v>287245</v>
      </c>
      <c r="L163" s="21"/>
      <c r="M163" s="20" t="n">
        <f aca="false">ROUND(K163/C163*100,1)</f>
        <v>44.2</v>
      </c>
      <c r="N163" s="21"/>
    </row>
    <row r="164" s="55" customFormat="true" ht="9" hidden="false" customHeight="true" outlineLevel="0" collapsed="false">
      <c r="A164" s="24"/>
      <c r="B164" s="25"/>
      <c r="C164" s="26" t="n">
        <v>632836</v>
      </c>
      <c r="D164" s="21" t="s">
        <v>16</v>
      </c>
      <c r="E164" s="28" t="n">
        <f aca="false">SUM(I164,M164)</f>
        <v>100</v>
      </c>
      <c r="F164" s="21" t="s">
        <v>16</v>
      </c>
      <c r="G164" s="26" t="n">
        <v>345591</v>
      </c>
      <c r="H164" s="21" t="s">
        <v>16</v>
      </c>
      <c r="I164" s="28" t="n">
        <f aca="false">ROUND(G164/C164*100,1)</f>
        <v>54.6</v>
      </c>
      <c r="J164" s="21" t="s">
        <v>16</v>
      </c>
      <c r="K164" s="26" t="n">
        <v>287245</v>
      </c>
      <c r="L164" s="21" t="s">
        <v>16</v>
      </c>
      <c r="M164" s="28" t="n">
        <f aca="false">ROUND(K164/C164*100,1)</f>
        <v>45.4</v>
      </c>
      <c r="N164" s="21" t="s">
        <v>16</v>
      </c>
    </row>
    <row r="165" s="55" customFormat="true" ht="9" hidden="false" customHeight="true" outlineLevel="0" collapsed="false">
      <c r="A165" s="36" t="n">
        <v>3</v>
      </c>
      <c r="B165" s="36"/>
      <c r="C165" s="19" t="n">
        <v>718811</v>
      </c>
      <c r="D165" s="21"/>
      <c r="E165" s="20" t="n">
        <f aca="false">SUM(I165,M165)</f>
        <v>100</v>
      </c>
      <c r="F165" s="21"/>
      <c r="G165" s="1" t="n">
        <v>419902</v>
      </c>
      <c r="H165" s="21"/>
      <c r="I165" s="20" t="n">
        <f aca="false">ROUND(G165/C165*100,1)</f>
        <v>58.4</v>
      </c>
      <c r="J165" s="21"/>
      <c r="K165" s="1" t="n">
        <v>298909</v>
      </c>
      <c r="L165" s="21"/>
      <c r="M165" s="20" t="n">
        <f aca="false">ROUND(K165/C165*100,1)</f>
        <v>41.6</v>
      </c>
      <c r="N165" s="56"/>
    </row>
    <row r="166" s="55" customFormat="true" ht="9" hidden="false" customHeight="true" outlineLevel="0" collapsed="false">
      <c r="A166" s="37"/>
      <c r="B166" s="38"/>
      <c r="C166" s="26" t="n">
        <v>700142</v>
      </c>
      <c r="D166" s="21" t="s">
        <v>16</v>
      </c>
      <c r="E166" s="28" t="n">
        <f aca="false">SUM(I166,M166)</f>
        <v>100</v>
      </c>
      <c r="F166" s="21" t="s">
        <v>16</v>
      </c>
      <c r="G166" s="26" t="n">
        <v>401233</v>
      </c>
      <c r="H166" s="21" t="s">
        <v>16</v>
      </c>
      <c r="I166" s="28" t="n">
        <f aca="false">ROUND(G166/C166*100,1)</f>
        <v>57.3</v>
      </c>
      <c r="J166" s="21" t="s">
        <v>16</v>
      </c>
      <c r="K166" s="26" t="n">
        <v>298909</v>
      </c>
      <c r="L166" s="21" t="s">
        <v>16</v>
      </c>
      <c r="M166" s="28" t="n">
        <f aca="false">ROUND(K166/C166*100,1)</f>
        <v>42.7</v>
      </c>
      <c r="N166" s="21" t="s">
        <v>16</v>
      </c>
    </row>
    <row r="167" s="55" customFormat="true" ht="9" hidden="false" customHeight="true" outlineLevel="0" collapsed="false">
      <c r="A167" s="36" t="n">
        <v>4</v>
      </c>
      <c r="B167" s="36"/>
      <c r="C167" s="39" t="n">
        <v>763377</v>
      </c>
      <c r="D167" s="43"/>
      <c r="E167" s="41" t="n">
        <f aca="false">SUM(I167,M167)</f>
        <v>100</v>
      </c>
      <c r="F167" s="43"/>
      <c r="G167" s="42" t="n">
        <v>449656</v>
      </c>
      <c r="H167" s="43"/>
      <c r="I167" s="41" t="n">
        <f aca="false">ROUND(G167/C167*100,1)</f>
        <v>58.9</v>
      </c>
      <c r="J167" s="43"/>
      <c r="K167" s="42" t="n">
        <v>313721</v>
      </c>
      <c r="L167" s="43"/>
      <c r="M167" s="41" t="n">
        <f aca="false">ROUND(K167/C167*100,1)</f>
        <v>41.1</v>
      </c>
      <c r="N167" s="43"/>
    </row>
    <row r="168" s="55" customFormat="true" ht="9" hidden="false" customHeight="true" outlineLevel="0" collapsed="false">
      <c r="A168" s="37"/>
      <c r="B168" s="38"/>
      <c r="C168" s="47" t="n">
        <v>741610</v>
      </c>
      <c r="D168" s="43" t="s">
        <v>16</v>
      </c>
      <c r="E168" s="48" t="n">
        <f aca="false">SUM(I168,M168)</f>
        <v>100</v>
      </c>
      <c r="F168" s="43" t="s">
        <v>16</v>
      </c>
      <c r="G168" s="47" t="n">
        <v>427889</v>
      </c>
      <c r="H168" s="43" t="s">
        <v>16</v>
      </c>
      <c r="I168" s="48" t="n">
        <f aca="false">ROUND(G168/C168*100,1)</f>
        <v>57.7</v>
      </c>
      <c r="J168" s="43" t="s">
        <v>16</v>
      </c>
      <c r="K168" s="47" t="n">
        <v>313721</v>
      </c>
      <c r="L168" s="43" t="s">
        <v>16</v>
      </c>
      <c r="M168" s="48" t="n">
        <f aca="false">ROUND(K168/C168*100,1)</f>
        <v>42.3</v>
      </c>
      <c r="N168" s="43" t="s">
        <v>16</v>
      </c>
    </row>
    <row r="169" s="55" customFormat="true" ht="9" hidden="false" customHeight="true" outlineLevel="0" collapsed="false">
      <c r="A169" s="49" t="n">
        <v>5</v>
      </c>
      <c r="B169" s="49"/>
      <c r="C169" s="39" t="n">
        <v>773872</v>
      </c>
      <c r="D169" s="43"/>
      <c r="E169" s="41" t="n">
        <f aca="false">SUM(I169,M169)</f>
        <v>100</v>
      </c>
      <c r="F169" s="43"/>
      <c r="G169" s="42" t="n">
        <v>461317</v>
      </c>
      <c r="H169" s="43"/>
      <c r="I169" s="41" t="n">
        <f aca="false">ROUND(G169/C169*100,1)</f>
        <v>59.6</v>
      </c>
      <c r="J169" s="43"/>
      <c r="K169" s="42" t="n">
        <v>312555</v>
      </c>
      <c r="L169" s="43"/>
      <c r="M169" s="41" t="n">
        <f aca="false">ROUND(K169/C169*100,1)</f>
        <v>40.4</v>
      </c>
      <c r="N169" s="43"/>
    </row>
    <row r="170" s="55" customFormat="true" ht="9" hidden="false" customHeight="true" outlineLevel="0" collapsed="false">
      <c r="A170" s="37"/>
      <c r="B170" s="38"/>
      <c r="C170" s="47" t="n">
        <v>752104</v>
      </c>
      <c r="D170" s="43" t="s">
        <v>16</v>
      </c>
      <c r="E170" s="48" t="n">
        <f aca="false">SUM(I170,M170)</f>
        <v>100</v>
      </c>
      <c r="F170" s="43" t="s">
        <v>16</v>
      </c>
      <c r="G170" s="47" t="n">
        <v>439549</v>
      </c>
      <c r="H170" s="43" t="s">
        <v>16</v>
      </c>
      <c r="I170" s="48" t="n">
        <f aca="false">ROUND(G170/C170*100,1)</f>
        <v>58.4</v>
      </c>
      <c r="J170" s="43" t="s">
        <v>16</v>
      </c>
      <c r="K170" s="47" t="n">
        <v>312555</v>
      </c>
      <c r="L170" s="43" t="s">
        <v>16</v>
      </c>
      <c r="M170" s="48" t="n">
        <f aca="false">ROUND(K170/C170*100,1)</f>
        <v>41.6</v>
      </c>
      <c r="N170" s="43" t="s">
        <v>16</v>
      </c>
    </row>
    <row r="171" s="55" customFormat="true" ht="9" hidden="false" customHeight="true" outlineLevel="0" collapsed="false">
      <c r="A171" s="49" t="s">
        <v>18</v>
      </c>
      <c r="B171" s="49"/>
      <c r="C171" s="39" t="n">
        <v>791899</v>
      </c>
      <c r="D171" s="43"/>
      <c r="E171" s="41" t="n">
        <f aca="false">SUM(I171,M171)</f>
        <v>100</v>
      </c>
      <c r="F171" s="43"/>
      <c r="G171" s="42" t="n">
        <v>466407</v>
      </c>
      <c r="H171" s="43"/>
      <c r="I171" s="41" t="n">
        <f aca="false">ROUND(G171/C171*100,1)</f>
        <v>58.9</v>
      </c>
      <c r="J171" s="43"/>
      <c r="K171" s="42" t="n">
        <v>325492</v>
      </c>
      <c r="L171" s="43"/>
      <c r="M171" s="41" t="n">
        <f aca="false">ROUND(K171/C171*100,1)</f>
        <v>41.1</v>
      </c>
      <c r="N171" s="43"/>
    </row>
    <row r="172" s="55" customFormat="true" ht="9" hidden="false" customHeight="true" outlineLevel="0" collapsed="false">
      <c r="A172" s="37"/>
      <c r="B172" s="38"/>
      <c r="C172" s="47" t="n">
        <v>766708</v>
      </c>
      <c r="D172" s="43" t="s">
        <v>16</v>
      </c>
      <c r="E172" s="48" t="n">
        <f aca="false">SUM(I172,M172)</f>
        <v>100</v>
      </c>
      <c r="F172" s="43" t="s">
        <v>16</v>
      </c>
      <c r="G172" s="47" t="n">
        <v>441216</v>
      </c>
      <c r="H172" s="43" t="s">
        <v>16</v>
      </c>
      <c r="I172" s="48" t="n">
        <f aca="false">ROUND(G172/C172*100,1)</f>
        <v>57.5</v>
      </c>
      <c r="J172" s="43" t="s">
        <v>16</v>
      </c>
      <c r="K172" s="47" t="n">
        <v>325492</v>
      </c>
      <c r="L172" s="43" t="s">
        <v>16</v>
      </c>
      <c r="M172" s="48" t="n">
        <f aca="false">ROUND(K172/C172*100,1)</f>
        <v>42.5</v>
      </c>
      <c r="N172" s="43" t="s">
        <v>16</v>
      </c>
    </row>
    <row r="173" s="55" customFormat="true" ht="9" hidden="false" customHeight="true" outlineLevel="0" collapsed="false">
      <c r="A173" s="49" t="s">
        <v>19</v>
      </c>
      <c r="B173" s="49"/>
      <c r="C173" s="39" t="n">
        <v>841840</v>
      </c>
      <c r="D173" s="43"/>
      <c r="E173" s="41" t="n">
        <f aca="false">SUM(I173,M173)</f>
        <v>100</v>
      </c>
      <c r="F173" s="43"/>
      <c r="G173" s="42" t="n">
        <v>510726</v>
      </c>
      <c r="H173" s="43"/>
      <c r="I173" s="41" t="n">
        <f aca="false">ROUND(G173/C173*100,1)</f>
        <v>60.7</v>
      </c>
      <c r="J173" s="43"/>
      <c r="K173" s="42" t="n">
        <v>331114</v>
      </c>
      <c r="L173" s="43"/>
      <c r="M173" s="41" t="n">
        <f aca="false">ROUND(K173/C173*100,1)</f>
        <v>39.3</v>
      </c>
      <c r="N173" s="43"/>
    </row>
    <row r="174" s="55" customFormat="true" ht="9" hidden="false" customHeight="true" outlineLevel="0" collapsed="false">
      <c r="A174" s="37"/>
      <c r="B174" s="38"/>
      <c r="C174" s="47" t="n">
        <v>818386</v>
      </c>
      <c r="D174" s="43" t="s">
        <v>16</v>
      </c>
      <c r="E174" s="48" t="n">
        <f aca="false">SUM(I174,M174)</f>
        <v>100</v>
      </c>
      <c r="F174" s="43" t="s">
        <v>16</v>
      </c>
      <c r="G174" s="47" t="n">
        <v>487272</v>
      </c>
      <c r="H174" s="43" t="s">
        <v>16</v>
      </c>
      <c r="I174" s="48" t="n">
        <f aca="false">ROUND(G174/C174*100,1)</f>
        <v>59.5</v>
      </c>
      <c r="J174" s="43" t="s">
        <v>16</v>
      </c>
      <c r="K174" s="47" t="n">
        <v>331114</v>
      </c>
      <c r="L174" s="43" t="s">
        <v>16</v>
      </c>
      <c r="M174" s="48" t="n">
        <f aca="false">ROUND(K174/C174*100,1)</f>
        <v>40.5</v>
      </c>
      <c r="N174" s="43" t="s">
        <v>16</v>
      </c>
    </row>
    <row r="175" customFormat="false" ht="3.65" hidden="false" customHeight="true" outlineLevel="0" collapsed="false">
      <c r="A175" s="50"/>
      <c r="B175" s="51"/>
      <c r="C175" s="52"/>
      <c r="D175" s="53"/>
      <c r="E175" s="54"/>
      <c r="F175" s="53"/>
      <c r="G175" s="52"/>
      <c r="H175" s="53"/>
      <c r="I175" s="54"/>
      <c r="J175" s="53"/>
      <c r="K175" s="52"/>
      <c r="L175" s="53"/>
      <c r="M175" s="54"/>
      <c r="N175" s="53"/>
      <c r="Q175" s="1"/>
      <c r="U175" s="1"/>
    </row>
    <row r="176" customFormat="false" ht="10.75" hidden="false" customHeight="true" outlineLevel="0" collapsed="false">
      <c r="Q176" s="1"/>
      <c r="U176" s="1"/>
    </row>
    <row r="177" customFormat="false" ht="10.75" hidden="false" customHeight="true" outlineLevel="0" collapsed="false">
      <c r="Q177" s="1"/>
      <c r="U177" s="1"/>
    </row>
    <row r="178" customFormat="false" ht="10.75" hidden="false" customHeight="true" outlineLevel="0" collapsed="false">
      <c r="Q178" s="1"/>
      <c r="U178" s="1"/>
    </row>
    <row r="179" customFormat="false" ht="10.75" hidden="false" customHeight="true" outlineLevel="0" collapsed="false">
      <c r="Q179" s="1"/>
      <c r="U179" s="1"/>
    </row>
    <row r="180" customFormat="false" ht="10.75" hidden="false" customHeight="true" outlineLevel="0" collapsed="false">
      <c r="Q180" s="1"/>
      <c r="U180" s="1"/>
    </row>
  </sheetData>
  <mergeCells count="219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A74:B74"/>
    <mergeCell ref="AA74:AB74"/>
    <mergeCell ref="A76:B76"/>
    <mergeCell ref="AA76:AB76"/>
    <mergeCell ref="A78:B78"/>
    <mergeCell ref="AA78:AB78"/>
    <mergeCell ref="A80:B80"/>
    <mergeCell ref="AA80:AB80"/>
    <mergeCell ref="A82:B82"/>
    <mergeCell ref="AA82:AB82"/>
    <mergeCell ref="A84:B84"/>
    <mergeCell ref="AA84:AB84"/>
    <mergeCell ref="A86:B86"/>
    <mergeCell ref="AA86:AB86"/>
    <mergeCell ref="C90:N90"/>
    <mergeCell ref="C91:F91"/>
    <mergeCell ref="G91:J91"/>
    <mergeCell ref="K91:N91"/>
    <mergeCell ref="C92:D92"/>
    <mergeCell ref="E92:F92"/>
    <mergeCell ref="G92:H92"/>
    <mergeCell ref="I92:J92"/>
    <mergeCell ref="K92:L92"/>
    <mergeCell ref="M92:N92"/>
    <mergeCell ref="A94:B94"/>
    <mergeCell ref="A95:B95"/>
    <mergeCell ref="A96:B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1:B161"/>
    <mergeCell ref="A163:B163"/>
    <mergeCell ref="A165:B165"/>
    <mergeCell ref="A167:B167"/>
    <mergeCell ref="A169:B169"/>
    <mergeCell ref="A171:B171"/>
    <mergeCell ref="A173:B1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47:02Z</dcterms:created>
  <dc:creator/>
  <dc:description/>
  <dc:language>en-US</dc:language>
  <cp:lastModifiedBy/>
  <dcterms:modified xsi:type="dcterms:W3CDTF">2025-02-13T09:47:21Z</dcterms:modified>
  <cp:revision>0</cp:revision>
  <dc:subject/>
  <dc:title/>
</cp:coreProperties>
</file>