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" sheetId="1" state="visible" r:id="rId2"/>
  </sheets>
  <definedNames>
    <definedName function="false" hidden="false" localSheetId="0" name="_xlnm.Print_Area" vbProcedure="false">'18'!$B$2:$T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4">
  <si>
    <r>
      <rPr>
        <sz val="16"/>
        <rFont val="Noto Sans"/>
        <family val="2"/>
      </rPr>
      <t xml:space="preserve">　</t>
    </r>
    <r>
      <rPr>
        <sz val="16"/>
        <rFont val="ＭＳ 明朝"/>
        <family val="1"/>
        <charset val="128"/>
      </rPr>
      <t xml:space="preserve">18</t>
    </r>
    <r>
      <rPr>
        <sz val="16"/>
        <rFont val="Noto Sans"/>
        <family val="2"/>
      </rPr>
      <t xml:space="preserve">　都道府県歳入中に占める税収入の都道府県別割合（令和５年度）</t>
    </r>
  </si>
  <si>
    <t xml:space="preserve">歳 入 総 額</t>
  </si>
  <si>
    <t xml:space="preserve">税　収　入</t>
  </si>
  <si>
    <t xml:space="preserve">地方譲与税</t>
  </si>
  <si>
    <t xml:space="preserve">地方交付税</t>
  </si>
  <si>
    <t xml:space="preserve">国庫支出金</t>
  </si>
  <si>
    <t xml:space="preserve">地 方 債</t>
  </si>
  <si>
    <t xml:space="preserve">そ の 他</t>
  </si>
  <si>
    <t xml:space="preserve">全国計に対する千分比</t>
  </si>
  <si>
    <t xml:space="preserve">基準財政需要額</t>
  </si>
  <si>
    <t xml:space="preserve">都道府県</t>
  </si>
  <si>
    <t xml:space="preserve">金    額  Ａ</t>
  </si>
  <si>
    <t xml:space="preserve">金　額　Ｂ</t>
  </si>
  <si>
    <t xml:space="preserve">B/A</t>
  </si>
  <si>
    <t xml:space="preserve">金　額　Ｃ</t>
  </si>
  <si>
    <t xml:space="preserve">C/A</t>
  </si>
  <si>
    <t xml:space="preserve">金　額　Ｄ</t>
  </si>
  <si>
    <t xml:space="preserve">D/A</t>
  </si>
  <si>
    <t xml:space="preserve">金　額　Ｅ</t>
  </si>
  <si>
    <t xml:space="preserve">E/A</t>
  </si>
  <si>
    <t xml:space="preserve">金 額 Ｆ</t>
  </si>
  <si>
    <t xml:space="preserve">F/A</t>
  </si>
  <si>
    <t xml:space="preserve">金 額 Ｇ</t>
  </si>
  <si>
    <t xml:space="preserve">G/A</t>
  </si>
  <si>
    <t xml:space="preserve">歳　入</t>
  </si>
  <si>
    <t xml:space="preserve">人　口</t>
  </si>
  <si>
    <t xml:space="preserve">算出額</t>
  </si>
  <si>
    <t xml:space="preserve">全国計に対</t>
  </si>
  <si>
    <t xml:space="preserve">（百万円）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t xml:space="preserve">総　額</t>
  </si>
  <si>
    <t xml:space="preserve">する千分比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合　計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１　人口は、令和６年１月１日現在の住民基本台帳人口による。</t>
    </r>
  </si>
  <si>
    <t xml:space="preserve">　　　　２　東京都は、都が特別区において都税として徴収した市町村税相当分を含む。</t>
  </si>
  <si>
    <t xml:space="preserve">　　　　３　この調は決算額による。また、地方消費税は、都道府県間における清算後の額である。</t>
  </si>
  <si>
    <t xml:space="preserve">　　　　４　項目毎に四捨五入しており、合計と一致しないことがある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\¥#,##0;[RED]&quot;¥-&quot;#,##0"/>
    <numFmt numFmtId="168" formatCode="\¥#,##0;[RED]&quot;-¥&quot;#,##0"/>
    <numFmt numFmtId="169" formatCode="#,##0"/>
    <numFmt numFmtId="170" formatCode="#,##0.0;\-#,##0;\-"/>
    <numFmt numFmtId="171" formatCode="#,##0;\-#,##0;\-"/>
    <numFmt numFmtId="172" formatCode="0_ "/>
    <numFmt numFmtId="173" formatCode="0"/>
    <numFmt numFmtId="174" formatCode="#,##0_ "/>
  </numFmts>
  <fonts count="3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2"/>
      <name val="ＭＳ ゴシック"/>
      <family val="3"/>
      <charset val="128"/>
    </font>
    <font>
      <sz val="11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6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6" borderId="4" applyFont="true" applyBorder="true" applyAlignment="false" applyProtection="false"/>
    <xf numFmtId="164" fontId="21" fillId="0" borderId="0" applyFont="true" applyBorder="false" applyAlignment="false" applyProtection="false"/>
    <xf numFmtId="164" fontId="9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9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桁区切り 2" xfId="53"/>
    <cellStyle name="桁区切り 2 2" xfId="54"/>
    <cellStyle name="桁区切り 3" xfId="55"/>
    <cellStyle name="桁区切り 4" xfId="56"/>
    <cellStyle name="桁区切り 5" xfId="57"/>
    <cellStyle name="桁区切り 5 2" xfId="58"/>
    <cellStyle name="桁区切り 6" xfId="59"/>
    <cellStyle name="桁区切り 7" xfId="60"/>
    <cellStyle name="標準 2" xfId="61"/>
    <cellStyle name="標準 2 2" xfId="62"/>
    <cellStyle name="標準 2 3" xfId="63"/>
    <cellStyle name="標準 2 3 2" xfId="64"/>
    <cellStyle name="標準 3" xfId="65"/>
    <cellStyle name="標準 3 2" xfId="66"/>
    <cellStyle name="標準 3 3" xfId="67"/>
    <cellStyle name="標準 4" xfId="68"/>
    <cellStyle name="標準 4 2" xfId="69"/>
    <cellStyle name="標準 4 3" xfId="70"/>
    <cellStyle name="標準 5" xfId="71"/>
    <cellStyle name="標準 5 2" xfId="72"/>
    <cellStyle name="標準 6" xfId="73"/>
    <cellStyle name="標準 6 2" xfId="74"/>
    <cellStyle name="標準 7" xfId="75"/>
    <cellStyle name="良い 2" xfId="76"/>
    <cellStyle name="見出し 1 2" xfId="77"/>
    <cellStyle name="見出し 2 2" xfId="78"/>
    <cellStyle name="見出し 3 2" xfId="79"/>
    <cellStyle name="見出し 4 2" xfId="80"/>
    <cellStyle name="計算 2" xfId="81"/>
    <cellStyle name="説明文 2" xfId="82"/>
    <cellStyle name="警告文 2" xfId="83"/>
    <cellStyle name="通貨 2" xfId="84"/>
    <cellStyle name="通貨 2 2" xfId="85"/>
    <cellStyle name="通貨 2 2 2" xfId="86"/>
    <cellStyle name="通貨 3" xfId="87"/>
    <cellStyle name="通貨 3 2" xfId="88"/>
    <cellStyle name="集計 2" xfId="8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BG5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15" activeCellId="0" sqref="G1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4.08"/>
    <col collapsed="false" customWidth="true" hidden="false" outlineLevel="0" max="2" min="2" style="1" width="16.9"/>
    <col collapsed="false" customWidth="true" hidden="false" outlineLevel="0" max="3" min="3" style="1" width="22.36"/>
    <col collapsed="false" customWidth="true" hidden="false" outlineLevel="0" max="4" min="4" style="1" width="15.9"/>
    <col collapsed="false" customWidth="true" hidden="false" outlineLevel="0" max="5" min="5" style="1" width="10.08"/>
    <col collapsed="false" customWidth="true" hidden="false" outlineLevel="0" max="6" min="6" style="1" width="15.9"/>
    <col collapsed="false" customWidth="true" hidden="false" outlineLevel="0" max="7" min="7" style="1" width="10.08"/>
    <col collapsed="false" customWidth="true" hidden="false" outlineLevel="0" max="8" min="8" style="1" width="15.9"/>
    <col collapsed="false" customWidth="true" hidden="false" outlineLevel="0" max="9" min="9" style="1" width="10.08"/>
    <col collapsed="false" customWidth="true" hidden="false" outlineLevel="0" max="10" min="10" style="1" width="13.36"/>
    <col collapsed="false" customWidth="true" hidden="false" outlineLevel="0" max="11" min="11" style="1" width="8.36"/>
    <col collapsed="false" customWidth="true" hidden="false" outlineLevel="0" max="12" min="12" style="1" width="13.36"/>
    <col collapsed="false" customWidth="true" hidden="false" outlineLevel="0" max="13" min="13" style="1" width="8.36"/>
    <col collapsed="false" customWidth="true" hidden="false" outlineLevel="0" max="14" min="14" style="1" width="13.36"/>
    <col collapsed="false" customWidth="true" hidden="false" outlineLevel="0" max="15" min="15" style="1" width="8.36"/>
    <col collapsed="false" customWidth="true" hidden="false" outlineLevel="0" max="17" min="16" style="2" width="8.45"/>
    <col collapsed="false" customWidth="true" hidden="false" outlineLevel="0" max="18" min="18" style="2" width="13.36"/>
    <col collapsed="false" customWidth="true" hidden="false" outlineLevel="0" max="19" min="19" style="2" width="9.9"/>
    <col collapsed="false" customWidth="true" hidden="false" outlineLevel="0" max="20" min="20" style="1" width="15.63"/>
    <col collapsed="false" customWidth="false" hidden="false" outlineLevel="0" max="21" min="21" style="1" width="8.99"/>
    <col collapsed="false" customWidth="false" hidden="false" outlineLevel="0" max="59" min="22" style="3" width="8.99"/>
    <col collapsed="false" customWidth="false" hidden="false" outlineLevel="0" max="257" min="60" style="1" width="8.99"/>
  </cols>
  <sheetData>
    <row r="2" customFormat="false" ht="30" hidden="false" customHeight="true" outlineLevel="0" collapsed="false">
      <c r="B2" s="4" t="s">
        <v>0</v>
      </c>
      <c r="T2" s="4"/>
    </row>
    <row r="3" s="5" customFormat="true" ht="18" hidden="false" customHeight="true" outlineLevel="0" collapsed="false">
      <c r="B3" s="6"/>
      <c r="C3" s="7" t="s">
        <v>1</v>
      </c>
      <c r="D3" s="7" t="s">
        <v>2</v>
      </c>
      <c r="E3" s="7"/>
      <c r="F3" s="7" t="s">
        <v>3</v>
      </c>
      <c r="G3" s="7"/>
      <c r="H3" s="7" t="s">
        <v>4</v>
      </c>
      <c r="I3" s="7"/>
      <c r="J3" s="7" t="s">
        <v>5</v>
      </c>
      <c r="K3" s="7"/>
      <c r="L3" s="7" t="s">
        <v>6</v>
      </c>
      <c r="M3" s="7"/>
      <c r="N3" s="7" t="s">
        <v>7</v>
      </c>
      <c r="O3" s="7"/>
      <c r="P3" s="8" t="s">
        <v>8</v>
      </c>
      <c r="Q3" s="8"/>
      <c r="R3" s="9" t="s">
        <v>9</v>
      </c>
      <c r="S3" s="9"/>
      <c r="T3" s="10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</row>
    <row r="4" s="5" customFormat="true" ht="18" hidden="false" customHeight="true" outlineLevel="0" collapsed="false">
      <c r="B4" s="12" t="s">
        <v>10</v>
      </c>
      <c r="C4" s="13" t="s">
        <v>11</v>
      </c>
      <c r="D4" s="13" t="s">
        <v>12</v>
      </c>
      <c r="E4" s="14" t="s">
        <v>13</v>
      </c>
      <c r="F4" s="13" t="s">
        <v>14</v>
      </c>
      <c r="G4" s="14" t="s">
        <v>15</v>
      </c>
      <c r="H4" s="13" t="s">
        <v>16</v>
      </c>
      <c r="I4" s="14" t="s">
        <v>17</v>
      </c>
      <c r="J4" s="13" t="s">
        <v>18</v>
      </c>
      <c r="K4" s="14" t="s">
        <v>19</v>
      </c>
      <c r="L4" s="13" t="s">
        <v>20</v>
      </c>
      <c r="M4" s="14" t="s">
        <v>21</v>
      </c>
      <c r="N4" s="13" t="s">
        <v>22</v>
      </c>
      <c r="O4" s="14" t="s">
        <v>23</v>
      </c>
      <c r="P4" s="15" t="s">
        <v>24</v>
      </c>
      <c r="Q4" s="16" t="s">
        <v>25</v>
      </c>
      <c r="R4" s="15" t="s">
        <v>26</v>
      </c>
      <c r="S4" s="17" t="s">
        <v>27</v>
      </c>
      <c r="T4" s="18" t="s">
        <v>10</v>
      </c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</row>
    <row r="5" s="5" customFormat="true" ht="18" hidden="false" customHeight="true" outlineLevel="0" collapsed="false">
      <c r="B5" s="19"/>
      <c r="C5" s="20" t="s">
        <v>28</v>
      </c>
      <c r="D5" s="20" t="s">
        <v>28</v>
      </c>
      <c r="E5" s="21" t="s">
        <v>29</v>
      </c>
      <c r="F5" s="20" t="s">
        <v>28</v>
      </c>
      <c r="G5" s="21" t="s">
        <v>29</v>
      </c>
      <c r="H5" s="20" t="s">
        <v>28</v>
      </c>
      <c r="I5" s="21" t="s">
        <v>29</v>
      </c>
      <c r="J5" s="20" t="s">
        <v>28</v>
      </c>
      <c r="K5" s="21" t="s">
        <v>29</v>
      </c>
      <c r="L5" s="20" t="s">
        <v>28</v>
      </c>
      <c r="M5" s="21" t="s">
        <v>29</v>
      </c>
      <c r="N5" s="20" t="s">
        <v>28</v>
      </c>
      <c r="O5" s="21" t="s">
        <v>29</v>
      </c>
      <c r="P5" s="22" t="s">
        <v>30</v>
      </c>
      <c r="Q5" s="22"/>
      <c r="R5" s="22" t="s">
        <v>28</v>
      </c>
      <c r="S5" s="23" t="s">
        <v>31</v>
      </c>
      <c r="T5" s="24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</row>
    <row r="6" s="5" customFormat="true" ht="21" hidden="false" customHeight="true" outlineLevel="0" collapsed="false">
      <c r="B6" s="25" t="s">
        <v>32</v>
      </c>
      <c r="C6" s="26" t="n">
        <v>2856219</v>
      </c>
      <c r="D6" s="26" t="n">
        <v>752047</v>
      </c>
      <c r="E6" s="27" t="n">
        <v>26.3302</v>
      </c>
      <c r="F6" s="26" t="n">
        <v>111260</v>
      </c>
      <c r="G6" s="27" t="n">
        <v>3.8954</v>
      </c>
      <c r="H6" s="28" t="n">
        <v>657027</v>
      </c>
      <c r="I6" s="27" t="n">
        <v>23.0034</v>
      </c>
      <c r="J6" s="26" t="n">
        <v>496006</v>
      </c>
      <c r="K6" s="27" t="n">
        <v>17.3658</v>
      </c>
      <c r="L6" s="26" t="n">
        <v>293819</v>
      </c>
      <c r="M6" s="27" t="n">
        <v>10.287</v>
      </c>
      <c r="N6" s="26" t="n">
        <v>546060</v>
      </c>
      <c r="O6" s="27" t="n">
        <v>19.1183</v>
      </c>
      <c r="P6" s="29" t="n">
        <v>48.8334203981048</v>
      </c>
      <c r="Q6" s="30" t="n">
        <v>40.7893330813686</v>
      </c>
      <c r="R6" s="31" t="n">
        <v>1212209.283</v>
      </c>
      <c r="S6" s="29" t="n">
        <v>50.2695233557895</v>
      </c>
      <c r="T6" s="32" t="s">
        <v>32</v>
      </c>
      <c r="U6" s="33"/>
      <c r="V6" s="34"/>
      <c r="W6" s="34"/>
      <c r="X6" s="35"/>
      <c r="Y6" s="34"/>
      <c r="Z6" s="35"/>
      <c r="AA6" s="34"/>
      <c r="AB6" s="35"/>
      <c r="AC6" s="34"/>
      <c r="AD6" s="35"/>
      <c r="AE6" s="34"/>
      <c r="AF6" s="35"/>
      <c r="AG6" s="34"/>
      <c r="AH6" s="35"/>
      <c r="AI6" s="36"/>
      <c r="AJ6" s="37"/>
      <c r="AK6" s="34"/>
      <c r="AL6" s="38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</row>
    <row r="7" s="5" customFormat="true" ht="21" hidden="false" customHeight="true" outlineLevel="0" collapsed="false">
      <c r="B7" s="12" t="s">
        <v>33</v>
      </c>
      <c r="C7" s="39" t="n">
        <v>709755</v>
      </c>
      <c r="D7" s="39" t="n">
        <v>182724</v>
      </c>
      <c r="E7" s="40" t="n">
        <v>25.7447</v>
      </c>
      <c r="F7" s="39" t="n">
        <v>26118</v>
      </c>
      <c r="G7" s="40" t="n">
        <v>3.6799</v>
      </c>
      <c r="H7" s="41" t="n">
        <v>227117</v>
      </c>
      <c r="I7" s="40" t="n">
        <v>31.9994</v>
      </c>
      <c r="J7" s="39" t="n">
        <v>148535</v>
      </c>
      <c r="K7" s="40" t="n">
        <v>20.9276</v>
      </c>
      <c r="L7" s="39" t="n">
        <v>49465</v>
      </c>
      <c r="M7" s="40" t="n">
        <v>6.9693</v>
      </c>
      <c r="N7" s="39" t="n">
        <v>75796</v>
      </c>
      <c r="O7" s="40" t="n">
        <v>10.6792</v>
      </c>
      <c r="P7" s="42" t="n">
        <v>12.1348413040656</v>
      </c>
      <c r="Q7" s="43" t="n">
        <v>9.6534916974733</v>
      </c>
      <c r="R7" s="44" t="n">
        <v>347080.91</v>
      </c>
      <c r="S7" s="29" t="n">
        <v>14.3932175378281</v>
      </c>
      <c r="T7" s="45" t="s">
        <v>33</v>
      </c>
      <c r="U7" s="33"/>
      <c r="V7" s="34"/>
      <c r="W7" s="34"/>
      <c r="X7" s="35"/>
      <c r="Y7" s="34"/>
      <c r="Z7" s="35"/>
      <c r="AA7" s="46"/>
      <c r="AB7" s="35"/>
      <c r="AC7" s="34"/>
      <c r="AD7" s="35"/>
      <c r="AE7" s="34"/>
      <c r="AF7" s="35"/>
      <c r="AG7" s="34"/>
      <c r="AH7" s="35"/>
      <c r="AI7" s="36"/>
      <c r="AJ7" s="37"/>
      <c r="AK7" s="34"/>
      <c r="AL7" s="38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</row>
    <row r="8" s="5" customFormat="true" ht="21" hidden="false" customHeight="true" outlineLevel="0" collapsed="false">
      <c r="B8" s="12" t="s">
        <v>34</v>
      </c>
      <c r="C8" s="39" t="n">
        <v>809516</v>
      </c>
      <c r="D8" s="39" t="n">
        <v>168354</v>
      </c>
      <c r="E8" s="40" t="n">
        <v>20.7969</v>
      </c>
      <c r="F8" s="39" t="n">
        <v>26500</v>
      </c>
      <c r="G8" s="40" t="n">
        <v>3.2736</v>
      </c>
      <c r="H8" s="41" t="n">
        <v>232717</v>
      </c>
      <c r="I8" s="40" t="n">
        <v>28.7477</v>
      </c>
      <c r="J8" s="39" t="n">
        <v>125797</v>
      </c>
      <c r="K8" s="40" t="n">
        <v>15.5398</v>
      </c>
      <c r="L8" s="39" t="n">
        <v>50534</v>
      </c>
      <c r="M8" s="40" t="n">
        <v>6.2425</v>
      </c>
      <c r="N8" s="39" t="n">
        <v>205614</v>
      </c>
      <c r="O8" s="40" t="n">
        <v>25.3997</v>
      </c>
      <c r="P8" s="42" t="n">
        <v>13.8404776198857</v>
      </c>
      <c r="Q8" s="43" t="n">
        <v>9.38741527967591</v>
      </c>
      <c r="R8" s="44" t="n">
        <v>357709.954</v>
      </c>
      <c r="S8" s="29" t="n">
        <v>14.8339970163398</v>
      </c>
      <c r="T8" s="45" t="s">
        <v>34</v>
      </c>
      <c r="U8" s="33"/>
      <c r="V8" s="34"/>
      <c r="W8" s="34"/>
      <c r="X8" s="35"/>
      <c r="Y8" s="34"/>
      <c r="Z8" s="35"/>
      <c r="AA8" s="46"/>
      <c r="AB8" s="35"/>
      <c r="AC8" s="34"/>
      <c r="AD8" s="35"/>
      <c r="AE8" s="34"/>
      <c r="AF8" s="35"/>
      <c r="AG8" s="34"/>
      <c r="AH8" s="35"/>
      <c r="AI8" s="36"/>
      <c r="AJ8" s="37"/>
      <c r="AK8" s="34"/>
      <c r="AL8" s="38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</row>
    <row r="9" s="5" customFormat="true" ht="21" hidden="false" customHeight="true" outlineLevel="0" collapsed="false">
      <c r="B9" s="12" t="s">
        <v>35</v>
      </c>
      <c r="C9" s="39" t="n">
        <v>1024724</v>
      </c>
      <c r="D9" s="39" t="n">
        <v>348373</v>
      </c>
      <c r="E9" s="40" t="n">
        <v>33.9968</v>
      </c>
      <c r="F9" s="39" t="n">
        <v>46004</v>
      </c>
      <c r="G9" s="40" t="n">
        <v>4.4894</v>
      </c>
      <c r="H9" s="41" t="n">
        <v>164100</v>
      </c>
      <c r="I9" s="40" t="n">
        <v>16.0141</v>
      </c>
      <c r="J9" s="39" t="n">
        <v>144757</v>
      </c>
      <c r="K9" s="40" t="n">
        <v>14.1264</v>
      </c>
      <c r="L9" s="39" t="n">
        <v>77740</v>
      </c>
      <c r="M9" s="40" t="n">
        <v>7.5864</v>
      </c>
      <c r="N9" s="39" t="n">
        <v>243750</v>
      </c>
      <c r="O9" s="40" t="n">
        <v>23.7869</v>
      </c>
      <c r="P9" s="42" t="n">
        <v>17.5199373311457</v>
      </c>
      <c r="Q9" s="43" t="n">
        <v>17.9556060196897</v>
      </c>
      <c r="R9" s="44" t="n">
        <v>408687.762</v>
      </c>
      <c r="S9" s="29" t="n">
        <v>16.9480132557971</v>
      </c>
      <c r="T9" s="45" t="s">
        <v>35</v>
      </c>
      <c r="U9" s="33"/>
      <c r="V9" s="34"/>
      <c r="W9" s="34"/>
      <c r="X9" s="35"/>
      <c r="Y9" s="34"/>
      <c r="Z9" s="35"/>
      <c r="AA9" s="46"/>
      <c r="AB9" s="35"/>
      <c r="AC9" s="34"/>
      <c r="AD9" s="35"/>
      <c r="AE9" s="34"/>
      <c r="AF9" s="35"/>
      <c r="AG9" s="34"/>
      <c r="AH9" s="35"/>
      <c r="AI9" s="36"/>
      <c r="AJ9" s="37"/>
      <c r="AK9" s="34"/>
      <c r="AL9" s="38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</row>
    <row r="10" s="5" customFormat="true" ht="21" hidden="false" customHeight="true" outlineLevel="0" collapsed="false">
      <c r="B10" s="12" t="s">
        <v>36</v>
      </c>
      <c r="C10" s="39" t="n">
        <v>617449</v>
      </c>
      <c r="D10" s="39" t="n">
        <v>128521</v>
      </c>
      <c r="E10" s="40" t="n">
        <v>20.8148</v>
      </c>
      <c r="F10" s="39" t="n">
        <v>20894</v>
      </c>
      <c r="G10" s="40" t="n">
        <v>3.3839</v>
      </c>
      <c r="H10" s="41" t="n">
        <v>207016</v>
      </c>
      <c r="I10" s="40" t="n">
        <v>33.5276</v>
      </c>
      <c r="J10" s="39" t="n">
        <v>107264</v>
      </c>
      <c r="K10" s="40" t="n">
        <v>17.3721</v>
      </c>
      <c r="L10" s="39" t="n">
        <v>71483</v>
      </c>
      <c r="M10" s="40" t="n">
        <v>11.5772</v>
      </c>
      <c r="N10" s="39" t="n">
        <v>82271</v>
      </c>
      <c r="O10" s="40" t="n">
        <v>13.3242</v>
      </c>
      <c r="P10" s="42" t="n">
        <v>10.5566648045508</v>
      </c>
      <c r="Q10" s="43" t="n">
        <v>7.40376109494181</v>
      </c>
      <c r="R10" s="44" t="n">
        <v>300051.256</v>
      </c>
      <c r="S10" s="29" t="n">
        <v>12.4429286534559</v>
      </c>
      <c r="T10" s="45" t="s">
        <v>36</v>
      </c>
      <c r="U10" s="33"/>
      <c r="V10" s="34"/>
      <c r="W10" s="34"/>
      <c r="X10" s="35"/>
      <c r="Y10" s="34"/>
      <c r="Z10" s="35"/>
      <c r="AA10" s="46"/>
      <c r="AB10" s="35"/>
      <c r="AC10" s="34"/>
      <c r="AD10" s="35"/>
      <c r="AE10" s="34"/>
      <c r="AF10" s="35"/>
      <c r="AG10" s="34"/>
      <c r="AH10" s="35"/>
      <c r="AI10" s="36"/>
      <c r="AJ10" s="37"/>
      <c r="AK10" s="34"/>
      <c r="AL10" s="38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</row>
    <row r="11" s="5" customFormat="true" ht="21" hidden="false" customHeight="true" outlineLevel="0" collapsed="false">
      <c r="B11" s="12" t="s">
        <v>37</v>
      </c>
      <c r="C11" s="39" t="n">
        <v>676812</v>
      </c>
      <c r="D11" s="39" t="n">
        <v>148479</v>
      </c>
      <c r="E11" s="40" t="n">
        <v>21.938</v>
      </c>
      <c r="F11" s="39" t="n">
        <v>23051</v>
      </c>
      <c r="G11" s="40" t="n">
        <v>3.4058</v>
      </c>
      <c r="H11" s="41" t="n">
        <v>192125</v>
      </c>
      <c r="I11" s="40" t="n">
        <v>28.3868</v>
      </c>
      <c r="J11" s="39" t="n">
        <v>102480</v>
      </c>
      <c r="K11" s="40" t="n">
        <v>15.1416</v>
      </c>
      <c r="L11" s="39" t="n">
        <v>66810</v>
      </c>
      <c r="M11" s="40" t="n">
        <v>9.8713</v>
      </c>
      <c r="N11" s="39" t="n">
        <v>143867</v>
      </c>
      <c r="O11" s="40" t="n">
        <v>21.2564</v>
      </c>
      <c r="P11" s="42" t="n">
        <v>11.5716074035227</v>
      </c>
      <c r="Q11" s="43" t="n">
        <v>8.2276299008269</v>
      </c>
      <c r="R11" s="44" t="n">
        <v>301758.896</v>
      </c>
      <c r="S11" s="29" t="n">
        <v>12.5137433634793</v>
      </c>
      <c r="T11" s="45" t="s">
        <v>37</v>
      </c>
      <c r="U11" s="33"/>
      <c r="V11" s="34"/>
      <c r="W11" s="34"/>
      <c r="X11" s="35"/>
      <c r="Y11" s="34"/>
      <c r="Z11" s="35"/>
      <c r="AA11" s="46"/>
      <c r="AB11" s="35"/>
      <c r="AC11" s="34"/>
      <c r="AD11" s="35"/>
      <c r="AE11" s="34"/>
      <c r="AF11" s="35"/>
      <c r="AG11" s="34"/>
      <c r="AH11" s="35"/>
      <c r="AI11" s="36"/>
      <c r="AJ11" s="37"/>
      <c r="AK11" s="34"/>
      <c r="AL11" s="38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</row>
    <row r="12" s="5" customFormat="true" ht="21" hidden="false" customHeight="true" outlineLevel="0" collapsed="false">
      <c r="B12" s="12" t="s">
        <v>38</v>
      </c>
      <c r="C12" s="39" t="n">
        <v>1257263</v>
      </c>
      <c r="D12" s="39" t="n">
        <v>301968</v>
      </c>
      <c r="E12" s="40" t="n">
        <v>24.0179</v>
      </c>
      <c r="F12" s="39" t="n">
        <v>38918</v>
      </c>
      <c r="G12" s="40" t="n">
        <v>3.0955</v>
      </c>
      <c r="H12" s="41" t="n">
        <v>242600</v>
      </c>
      <c r="I12" s="40" t="n">
        <v>19.2959</v>
      </c>
      <c r="J12" s="39" t="n">
        <v>249755</v>
      </c>
      <c r="K12" s="40" t="n">
        <v>19.865</v>
      </c>
      <c r="L12" s="39" t="n">
        <v>114053</v>
      </c>
      <c r="M12" s="40" t="n">
        <v>9.0715</v>
      </c>
      <c r="N12" s="39" t="n">
        <v>309969</v>
      </c>
      <c r="O12" s="40" t="n">
        <v>24.6543</v>
      </c>
      <c r="P12" s="42" t="n">
        <v>21.4957090580178</v>
      </c>
      <c r="Q12" s="43" t="n">
        <v>14.374956835349</v>
      </c>
      <c r="R12" s="44" t="n">
        <v>436733.514</v>
      </c>
      <c r="S12" s="29" t="n">
        <v>18.1110521839479</v>
      </c>
      <c r="T12" s="45" t="s">
        <v>38</v>
      </c>
      <c r="U12" s="33"/>
      <c r="V12" s="34"/>
      <c r="W12" s="34"/>
      <c r="X12" s="35"/>
      <c r="Y12" s="34"/>
      <c r="Z12" s="35"/>
      <c r="AA12" s="46"/>
      <c r="AB12" s="35"/>
      <c r="AC12" s="34"/>
      <c r="AD12" s="35"/>
      <c r="AE12" s="34"/>
      <c r="AF12" s="35"/>
      <c r="AG12" s="34"/>
      <c r="AH12" s="35"/>
      <c r="AI12" s="36"/>
      <c r="AJ12" s="37"/>
      <c r="AK12" s="34"/>
      <c r="AL12" s="38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</row>
    <row r="13" s="5" customFormat="true" ht="21" hidden="false" customHeight="true" outlineLevel="0" collapsed="false">
      <c r="B13" s="12" t="s">
        <v>39</v>
      </c>
      <c r="C13" s="39" t="n">
        <v>1259006</v>
      </c>
      <c r="D13" s="39" t="n">
        <v>480320</v>
      </c>
      <c r="E13" s="40" t="n">
        <v>38.1507</v>
      </c>
      <c r="F13" s="39" t="n">
        <v>58088</v>
      </c>
      <c r="G13" s="40" t="n">
        <v>4.6138</v>
      </c>
      <c r="H13" s="41" t="n">
        <v>209550</v>
      </c>
      <c r="I13" s="40" t="n">
        <v>16.6441</v>
      </c>
      <c r="J13" s="39" t="n">
        <v>169958</v>
      </c>
      <c r="K13" s="40" t="n">
        <v>13.4994</v>
      </c>
      <c r="L13" s="39" t="n">
        <v>96263</v>
      </c>
      <c r="M13" s="40" t="n">
        <v>7.646</v>
      </c>
      <c r="N13" s="39" t="n">
        <v>244827</v>
      </c>
      <c r="O13" s="40" t="n">
        <v>19.4461</v>
      </c>
      <c r="P13" s="42" t="n">
        <v>21.5255095221117</v>
      </c>
      <c r="Q13" s="43" t="n">
        <v>22.9465987456077</v>
      </c>
      <c r="R13" s="44" t="n">
        <v>566361.803</v>
      </c>
      <c r="S13" s="29" t="n">
        <v>23.4866522497465</v>
      </c>
      <c r="T13" s="45" t="s">
        <v>39</v>
      </c>
      <c r="U13" s="33"/>
      <c r="V13" s="34"/>
      <c r="W13" s="34"/>
      <c r="X13" s="35"/>
      <c r="Y13" s="34"/>
      <c r="Z13" s="35"/>
      <c r="AA13" s="46"/>
      <c r="AB13" s="35"/>
      <c r="AC13" s="34"/>
      <c r="AD13" s="35"/>
      <c r="AE13" s="34"/>
      <c r="AF13" s="35"/>
      <c r="AG13" s="34"/>
      <c r="AH13" s="35"/>
      <c r="AI13" s="36"/>
      <c r="AJ13" s="37"/>
      <c r="AK13" s="34"/>
      <c r="AL13" s="38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</row>
    <row r="14" s="5" customFormat="true" ht="21" hidden="false" customHeight="true" outlineLevel="0" collapsed="false">
      <c r="B14" s="12" t="s">
        <v>40</v>
      </c>
      <c r="C14" s="39" t="n">
        <v>931728</v>
      </c>
      <c r="D14" s="39" t="n">
        <v>318940</v>
      </c>
      <c r="E14" s="40" t="n">
        <v>34.231</v>
      </c>
      <c r="F14" s="39" t="n">
        <v>39664</v>
      </c>
      <c r="G14" s="40" t="n">
        <v>4.257</v>
      </c>
      <c r="H14" s="41" t="n">
        <v>149118</v>
      </c>
      <c r="I14" s="40" t="n">
        <v>16.0045</v>
      </c>
      <c r="J14" s="39" t="n">
        <v>121599</v>
      </c>
      <c r="K14" s="40" t="n">
        <v>13.0509</v>
      </c>
      <c r="L14" s="39" t="n">
        <v>75108</v>
      </c>
      <c r="M14" s="40" t="n">
        <v>8.0612</v>
      </c>
      <c r="N14" s="39" t="n">
        <v>227299</v>
      </c>
      <c r="O14" s="40" t="n">
        <v>24.3953</v>
      </c>
      <c r="P14" s="42" t="n">
        <v>15.9299637460172</v>
      </c>
      <c r="Q14" s="43" t="n">
        <v>15.3483950356798</v>
      </c>
      <c r="R14" s="44" t="n">
        <v>388516.188</v>
      </c>
      <c r="S14" s="29" t="n">
        <v>16.1115113212413</v>
      </c>
      <c r="T14" s="45" t="s">
        <v>40</v>
      </c>
      <c r="U14" s="33"/>
      <c r="V14" s="34"/>
      <c r="W14" s="34"/>
      <c r="X14" s="35"/>
      <c r="Y14" s="34"/>
      <c r="Z14" s="35"/>
      <c r="AA14" s="46"/>
      <c r="AB14" s="35"/>
      <c r="AC14" s="34"/>
      <c r="AD14" s="35"/>
      <c r="AE14" s="34"/>
      <c r="AF14" s="35"/>
      <c r="AG14" s="34"/>
      <c r="AH14" s="35"/>
      <c r="AI14" s="36"/>
      <c r="AJ14" s="37"/>
      <c r="AK14" s="34"/>
      <c r="AL14" s="38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</row>
    <row r="15" s="5" customFormat="true" ht="21" hidden="false" customHeight="true" outlineLevel="0" collapsed="false">
      <c r="B15" s="12" t="s">
        <v>41</v>
      </c>
      <c r="C15" s="39" t="n">
        <v>904926</v>
      </c>
      <c r="D15" s="39" t="n">
        <v>321553</v>
      </c>
      <c r="E15" s="40" t="n">
        <v>35.5336</v>
      </c>
      <c r="F15" s="39" t="n">
        <v>39484</v>
      </c>
      <c r="G15" s="40" t="n">
        <v>4.3632</v>
      </c>
      <c r="H15" s="41" t="n">
        <v>155777</v>
      </c>
      <c r="I15" s="40" t="n">
        <v>17.2143</v>
      </c>
      <c r="J15" s="39" t="n">
        <v>116807</v>
      </c>
      <c r="K15" s="40" t="n">
        <v>12.9079</v>
      </c>
      <c r="L15" s="39" t="n">
        <v>58115</v>
      </c>
      <c r="M15" s="40" t="n">
        <v>6.4221</v>
      </c>
      <c r="N15" s="39" t="n">
        <v>213190</v>
      </c>
      <c r="O15" s="40" t="n">
        <v>23.5588</v>
      </c>
      <c r="P15" s="42" t="n">
        <v>15.4717239074369</v>
      </c>
      <c r="Q15" s="43" t="n">
        <v>15.3679730200162</v>
      </c>
      <c r="R15" s="44" t="n">
        <v>391829.633</v>
      </c>
      <c r="S15" s="29" t="n">
        <v>16.2489177106755</v>
      </c>
      <c r="T15" s="45" t="s">
        <v>41</v>
      </c>
      <c r="U15" s="33"/>
      <c r="V15" s="34"/>
      <c r="W15" s="34"/>
      <c r="X15" s="35"/>
      <c r="Y15" s="34"/>
      <c r="Z15" s="35"/>
      <c r="AA15" s="46"/>
      <c r="AB15" s="35"/>
      <c r="AC15" s="34"/>
      <c r="AD15" s="35"/>
      <c r="AE15" s="34"/>
      <c r="AF15" s="35"/>
      <c r="AG15" s="34"/>
      <c r="AH15" s="35"/>
      <c r="AI15" s="36"/>
      <c r="AJ15" s="37"/>
      <c r="AK15" s="34"/>
      <c r="AL15" s="38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</row>
    <row r="16" s="5" customFormat="true" ht="21" hidden="false" customHeight="true" outlineLevel="0" collapsed="false">
      <c r="B16" s="12" t="s">
        <v>42</v>
      </c>
      <c r="C16" s="39" t="n">
        <v>2102355</v>
      </c>
      <c r="D16" s="39" t="n">
        <v>1033434</v>
      </c>
      <c r="E16" s="40" t="n">
        <v>49.156</v>
      </c>
      <c r="F16" s="39" t="n">
        <v>142872</v>
      </c>
      <c r="G16" s="40" t="n">
        <v>6.7958</v>
      </c>
      <c r="H16" s="41" t="n">
        <v>269766</v>
      </c>
      <c r="I16" s="40" t="n">
        <v>12.8316</v>
      </c>
      <c r="J16" s="39" t="n">
        <v>241780</v>
      </c>
      <c r="K16" s="40" t="n">
        <v>11.5004</v>
      </c>
      <c r="L16" s="39" t="n">
        <v>204692</v>
      </c>
      <c r="M16" s="40" t="n">
        <v>9.7363</v>
      </c>
      <c r="N16" s="39" t="n">
        <v>209811</v>
      </c>
      <c r="O16" s="40" t="n">
        <v>9.9798</v>
      </c>
      <c r="P16" s="42" t="n">
        <v>35.9444375732595</v>
      </c>
      <c r="Q16" s="43" t="n">
        <v>59.0833859983781</v>
      </c>
      <c r="R16" s="44" t="n">
        <v>1053628.492</v>
      </c>
      <c r="S16" s="29" t="n">
        <v>43.693282034468</v>
      </c>
      <c r="T16" s="45" t="s">
        <v>42</v>
      </c>
      <c r="U16" s="33"/>
      <c r="V16" s="34"/>
      <c r="W16" s="34"/>
      <c r="X16" s="35"/>
      <c r="Y16" s="34"/>
      <c r="Z16" s="35"/>
      <c r="AA16" s="46"/>
      <c r="AB16" s="35"/>
      <c r="AC16" s="34"/>
      <c r="AD16" s="35"/>
      <c r="AE16" s="34"/>
      <c r="AF16" s="35"/>
      <c r="AG16" s="34"/>
      <c r="AH16" s="35"/>
      <c r="AI16" s="36"/>
      <c r="AJ16" s="37"/>
      <c r="AK16" s="34"/>
      <c r="AL16" s="38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</row>
    <row r="17" s="5" customFormat="true" ht="21" hidden="false" customHeight="true" outlineLevel="0" collapsed="false">
      <c r="B17" s="12" t="s">
        <v>43</v>
      </c>
      <c r="C17" s="39" t="n">
        <v>2045563</v>
      </c>
      <c r="D17" s="39" t="n">
        <v>928947</v>
      </c>
      <c r="E17" s="40" t="n">
        <v>45.4128</v>
      </c>
      <c r="F17" s="39" t="n">
        <v>122604</v>
      </c>
      <c r="G17" s="40" t="n">
        <v>5.9937</v>
      </c>
      <c r="H17" s="41" t="n">
        <v>233509</v>
      </c>
      <c r="I17" s="40" t="n">
        <v>11.4154</v>
      </c>
      <c r="J17" s="39" t="n">
        <v>260821</v>
      </c>
      <c r="K17" s="40" t="n">
        <v>12.7506</v>
      </c>
      <c r="L17" s="39" t="n">
        <v>136042</v>
      </c>
      <c r="M17" s="40" t="n">
        <v>6.6506</v>
      </c>
      <c r="N17" s="39" t="n">
        <v>363640</v>
      </c>
      <c r="O17" s="40" t="n">
        <v>17.777</v>
      </c>
      <c r="P17" s="42" t="n">
        <v>34.9734519411181</v>
      </c>
      <c r="Q17" s="43" t="n">
        <v>50.5276787256774</v>
      </c>
      <c r="R17" s="44" t="n">
        <v>934823.008</v>
      </c>
      <c r="S17" s="29" t="n">
        <v>38.7664965886797</v>
      </c>
      <c r="T17" s="45" t="s">
        <v>43</v>
      </c>
      <c r="U17" s="33"/>
      <c r="V17" s="34"/>
      <c r="W17" s="34"/>
      <c r="X17" s="35"/>
      <c r="Y17" s="34"/>
      <c r="Z17" s="35"/>
      <c r="AA17" s="46"/>
      <c r="AB17" s="35"/>
      <c r="AC17" s="34"/>
      <c r="AD17" s="35"/>
      <c r="AE17" s="34"/>
      <c r="AF17" s="35"/>
      <c r="AG17" s="34"/>
      <c r="AH17" s="35"/>
      <c r="AI17" s="36"/>
      <c r="AJ17" s="37"/>
      <c r="AK17" s="34"/>
      <c r="AL17" s="38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</row>
    <row r="18" s="5" customFormat="true" ht="21" hidden="false" customHeight="true" outlineLevel="0" collapsed="false">
      <c r="B18" s="12" t="s">
        <v>44</v>
      </c>
      <c r="C18" s="39" t="n">
        <v>8898727</v>
      </c>
      <c r="D18" s="39" t="n">
        <v>6345076</v>
      </c>
      <c r="E18" s="40" t="n">
        <v>71.3032</v>
      </c>
      <c r="F18" s="39" t="n">
        <v>64088</v>
      </c>
      <c r="G18" s="40" t="n">
        <v>0.7202</v>
      </c>
      <c r="H18" s="41" t="n">
        <v>0</v>
      </c>
      <c r="I18" s="40" t="n">
        <v>0</v>
      </c>
      <c r="J18" s="39" t="n">
        <v>661557</v>
      </c>
      <c r="K18" s="40" t="n">
        <v>7.4343</v>
      </c>
      <c r="L18" s="39" t="n">
        <v>229256</v>
      </c>
      <c r="M18" s="40" t="n">
        <v>2.5763</v>
      </c>
      <c r="N18" s="39" t="n">
        <v>1598750</v>
      </c>
      <c r="O18" s="40" t="n">
        <v>17.9661</v>
      </c>
      <c r="P18" s="42" t="n">
        <v>152.143542424081</v>
      </c>
      <c r="Q18" s="43" t="n">
        <v>111.397545785559</v>
      </c>
      <c r="R18" s="44" t="n">
        <v>2104103.591</v>
      </c>
      <c r="S18" s="29" t="n">
        <v>87.2557949308948</v>
      </c>
      <c r="T18" s="45" t="s">
        <v>44</v>
      </c>
      <c r="U18" s="33"/>
      <c r="V18" s="34"/>
      <c r="W18" s="34"/>
      <c r="X18" s="35"/>
      <c r="Y18" s="34"/>
      <c r="Z18" s="35"/>
      <c r="AA18" s="46"/>
      <c r="AB18" s="35"/>
      <c r="AC18" s="34"/>
      <c r="AD18" s="35"/>
      <c r="AE18" s="34"/>
      <c r="AF18" s="35"/>
      <c r="AG18" s="34"/>
      <c r="AH18" s="35"/>
      <c r="AI18" s="36"/>
      <c r="AJ18" s="37"/>
      <c r="AK18" s="34"/>
      <c r="AL18" s="38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</row>
    <row r="19" s="5" customFormat="true" ht="21" hidden="false" customHeight="true" outlineLevel="0" collapsed="false">
      <c r="B19" s="12" t="s">
        <v>45</v>
      </c>
      <c r="C19" s="39" t="n">
        <v>2251238</v>
      </c>
      <c r="D19" s="39" t="n">
        <v>1349971</v>
      </c>
      <c r="E19" s="40" t="n">
        <v>59.9657</v>
      </c>
      <c r="F19" s="39" t="n">
        <v>176942</v>
      </c>
      <c r="G19" s="40" t="n">
        <v>7.8598</v>
      </c>
      <c r="H19" s="41" t="n">
        <v>153817</v>
      </c>
      <c r="I19" s="40" t="n">
        <v>6.8326</v>
      </c>
      <c r="J19" s="39" t="n">
        <v>201666</v>
      </c>
      <c r="K19" s="40" t="n">
        <v>8.958</v>
      </c>
      <c r="L19" s="39" t="n">
        <v>132158</v>
      </c>
      <c r="M19" s="40" t="n">
        <v>5.8705</v>
      </c>
      <c r="N19" s="39" t="n">
        <v>236684</v>
      </c>
      <c r="O19" s="40" t="n">
        <v>10.5135</v>
      </c>
      <c r="P19" s="42" t="n">
        <v>38.4899238014272</v>
      </c>
      <c r="Q19" s="43" t="n">
        <v>73.7372390277709</v>
      </c>
      <c r="R19" s="44" t="n">
        <v>1101695.318</v>
      </c>
      <c r="S19" s="29" t="n">
        <v>45.6865817609523</v>
      </c>
      <c r="T19" s="45" t="s">
        <v>45</v>
      </c>
      <c r="U19" s="33"/>
      <c r="V19" s="34"/>
      <c r="W19" s="34"/>
      <c r="X19" s="35"/>
      <c r="Y19" s="34"/>
      <c r="Z19" s="35"/>
      <c r="AA19" s="46"/>
      <c r="AB19" s="35"/>
      <c r="AC19" s="34"/>
      <c r="AD19" s="35"/>
      <c r="AE19" s="34"/>
      <c r="AF19" s="35"/>
      <c r="AG19" s="34"/>
      <c r="AH19" s="35"/>
      <c r="AI19" s="36"/>
      <c r="AJ19" s="37"/>
      <c r="AK19" s="34"/>
      <c r="AL19" s="38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</row>
    <row r="20" s="5" customFormat="true" ht="21" hidden="false" customHeight="true" outlineLevel="0" collapsed="false">
      <c r="B20" s="12" t="s">
        <v>46</v>
      </c>
      <c r="C20" s="39" t="n">
        <v>1148075</v>
      </c>
      <c r="D20" s="39" t="n">
        <v>316204</v>
      </c>
      <c r="E20" s="40" t="n">
        <v>27.5421</v>
      </c>
      <c r="F20" s="39" t="n">
        <v>45749</v>
      </c>
      <c r="G20" s="40" t="n">
        <v>3.9848</v>
      </c>
      <c r="H20" s="41" t="n">
        <v>267304</v>
      </c>
      <c r="I20" s="40" t="n">
        <v>23.2828</v>
      </c>
      <c r="J20" s="39" t="n">
        <v>182835</v>
      </c>
      <c r="K20" s="40" t="n">
        <v>15.9254</v>
      </c>
      <c r="L20" s="39" t="n">
        <v>101884</v>
      </c>
      <c r="M20" s="40" t="n">
        <v>8.8743</v>
      </c>
      <c r="N20" s="39" t="n">
        <v>234099</v>
      </c>
      <c r="O20" s="40" t="n">
        <v>20.3905</v>
      </c>
      <c r="P20" s="42" t="n">
        <v>19.6288971971527</v>
      </c>
      <c r="Q20" s="43" t="n">
        <v>17.1170997678467</v>
      </c>
      <c r="R20" s="44" t="n">
        <v>489808.434</v>
      </c>
      <c r="S20" s="29" t="n">
        <v>20.3120342816461</v>
      </c>
      <c r="T20" s="45" t="s">
        <v>46</v>
      </c>
      <c r="U20" s="33"/>
      <c r="V20" s="34"/>
      <c r="W20" s="34"/>
      <c r="X20" s="35"/>
      <c r="Y20" s="34"/>
      <c r="Z20" s="35"/>
      <c r="AA20" s="46"/>
      <c r="AB20" s="35"/>
      <c r="AC20" s="34"/>
      <c r="AD20" s="35"/>
      <c r="AE20" s="34"/>
      <c r="AF20" s="35"/>
      <c r="AG20" s="34"/>
      <c r="AH20" s="35"/>
      <c r="AI20" s="36"/>
      <c r="AJ20" s="37"/>
      <c r="AK20" s="34"/>
      <c r="AL20" s="38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</row>
    <row r="21" s="5" customFormat="true" ht="21" hidden="false" customHeight="true" outlineLevel="0" collapsed="false">
      <c r="B21" s="12" t="s">
        <v>47</v>
      </c>
      <c r="C21" s="39" t="n">
        <v>617351</v>
      </c>
      <c r="D21" s="39" t="n">
        <v>171242</v>
      </c>
      <c r="E21" s="40" t="n">
        <v>27.7382</v>
      </c>
      <c r="F21" s="39" t="n">
        <v>21648</v>
      </c>
      <c r="G21" s="40" t="n">
        <v>3.5066</v>
      </c>
      <c r="H21" s="41" t="n">
        <v>151165</v>
      </c>
      <c r="I21" s="40" t="n">
        <v>24.4861</v>
      </c>
      <c r="J21" s="39" t="n">
        <v>78217</v>
      </c>
      <c r="K21" s="40" t="n">
        <v>12.6698</v>
      </c>
      <c r="L21" s="39" t="n">
        <v>47762</v>
      </c>
      <c r="M21" s="40" t="n">
        <v>7.7366</v>
      </c>
      <c r="N21" s="39" t="n">
        <v>147317</v>
      </c>
      <c r="O21" s="40" t="n">
        <v>23.8628</v>
      </c>
      <c r="P21" s="42" t="n">
        <v>10.5549892764492</v>
      </c>
      <c r="Q21" s="43" t="n">
        <v>8.15952734181619</v>
      </c>
      <c r="R21" s="44" t="n">
        <v>275668.516</v>
      </c>
      <c r="S21" s="29" t="n">
        <v>11.4317924287978</v>
      </c>
      <c r="T21" s="45" t="s">
        <v>47</v>
      </c>
      <c r="U21" s="33"/>
      <c r="V21" s="34"/>
      <c r="W21" s="34"/>
      <c r="X21" s="35"/>
      <c r="Y21" s="34"/>
      <c r="Z21" s="35"/>
      <c r="AA21" s="46"/>
      <c r="AB21" s="35"/>
      <c r="AC21" s="34"/>
      <c r="AD21" s="35"/>
      <c r="AE21" s="34"/>
      <c r="AF21" s="35"/>
      <c r="AG21" s="34"/>
      <c r="AH21" s="35"/>
      <c r="AI21" s="36"/>
      <c r="AJ21" s="37"/>
      <c r="AK21" s="34"/>
      <c r="AL21" s="38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</row>
    <row r="22" s="5" customFormat="true" ht="21" hidden="false" customHeight="true" outlineLevel="0" collapsed="false">
      <c r="B22" s="12" t="s">
        <v>48</v>
      </c>
      <c r="C22" s="39" t="n">
        <v>693733</v>
      </c>
      <c r="D22" s="39" t="n">
        <v>185696</v>
      </c>
      <c r="E22" s="40" t="n">
        <v>26.7676</v>
      </c>
      <c r="F22" s="39" t="n">
        <v>23498</v>
      </c>
      <c r="G22" s="40" t="n">
        <v>3.3872</v>
      </c>
      <c r="H22" s="41" t="n">
        <v>153144</v>
      </c>
      <c r="I22" s="40" t="n">
        <v>22.0754</v>
      </c>
      <c r="J22" s="39" t="n">
        <v>150108</v>
      </c>
      <c r="K22" s="40" t="n">
        <v>21.6377</v>
      </c>
      <c r="L22" s="39" t="n">
        <v>66204</v>
      </c>
      <c r="M22" s="40" t="n">
        <v>9.5432</v>
      </c>
      <c r="N22" s="39" t="n">
        <v>115083</v>
      </c>
      <c r="O22" s="40" t="n">
        <v>16.5889</v>
      </c>
      <c r="P22" s="42" t="n">
        <v>11.8609095566686</v>
      </c>
      <c r="Q22" s="43" t="n">
        <v>8.88196697486311</v>
      </c>
      <c r="R22" s="44" t="n">
        <v>277657.47</v>
      </c>
      <c r="S22" s="29" t="n">
        <v>11.5142730457662</v>
      </c>
      <c r="T22" s="45" t="s">
        <v>48</v>
      </c>
      <c r="U22" s="33"/>
      <c r="V22" s="34"/>
      <c r="W22" s="34"/>
      <c r="X22" s="35"/>
      <c r="Y22" s="34"/>
      <c r="Z22" s="35"/>
      <c r="AA22" s="46"/>
      <c r="AB22" s="35"/>
      <c r="AC22" s="34"/>
      <c r="AD22" s="35"/>
      <c r="AE22" s="34"/>
      <c r="AF22" s="35"/>
      <c r="AG22" s="34"/>
      <c r="AH22" s="35"/>
      <c r="AI22" s="36"/>
      <c r="AJ22" s="37"/>
      <c r="AK22" s="34"/>
      <c r="AL22" s="38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</row>
    <row r="23" s="5" customFormat="true" ht="21" hidden="false" customHeight="true" outlineLevel="0" collapsed="false">
      <c r="B23" s="12" t="s">
        <v>49</v>
      </c>
      <c r="C23" s="39" t="n">
        <v>539080</v>
      </c>
      <c r="D23" s="39" t="n">
        <v>146531</v>
      </c>
      <c r="E23" s="40" t="n">
        <v>27.1817</v>
      </c>
      <c r="F23" s="39" t="n">
        <v>16186</v>
      </c>
      <c r="G23" s="40" t="n">
        <v>3.0025</v>
      </c>
      <c r="H23" s="41" t="n">
        <v>143285</v>
      </c>
      <c r="I23" s="40" t="n">
        <v>26.5795</v>
      </c>
      <c r="J23" s="39" t="n">
        <v>86012</v>
      </c>
      <c r="K23" s="40" t="n">
        <v>15.9553</v>
      </c>
      <c r="L23" s="39" t="n">
        <v>70571</v>
      </c>
      <c r="M23" s="40" t="n">
        <v>13.091</v>
      </c>
      <c r="N23" s="39" t="n">
        <v>76495</v>
      </c>
      <c r="O23" s="40" t="n">
        <v>14.1899</v>
      </c>
      <c r="P23" s="42" t="n">
        <v>9.21677233720885</v>
      </c>
      <c r="Q23" s="43" t="n">
        <v>6.02465424739165</v>
      </c>
      <c r="R23" s="44" t="n">
        <v>238139.892</v>
      </c>
      <c r="S23" s="29" t="n">
        <v>9.87550502270752</v>
      </c>
      <c r="T23" s="45" t="s">
        <v>49</v>
      </c>
      <c r="U23" s="33"/>
      <c r="V23" s="34"/>
      <c r="W23" s="34"/>
      <c r="X23" s="35"/>
      <c r="Y23" s="34"/>
      <c r="Z23" s="35"/>
      <c r="AA23" s="46"/>
      <c r="AB23" s="35"/>
      <c r="AC23" s="34"/>
      <c r="AD23" s="35"/>
      <c r="AE23" s="34"/>
      <c r="AF23" s="35"/>
      <c r="AG23" s="34"/>
      <c r="AH23" s="35"/>
      <c r="AI23" s="36"/>
      <c r="AJ23" s="37"/>
      <c r="AK23" s="34"/>
      <c r="AL23" s="38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</row>
    <row r="24" s="5" customFormat="true" ht="21" hidden="false" customHeight="true" outlineLevel="0" collapsed="false">
      <c r="B24" s="12" t="s">
        <v>50</v>
      </c>
      <c r="C24" s="39" t="n">
        <v>573587</v>
      </c>
      <c r="D24" s="39" t="n">
        <v>133340</v>
      </c>
      <c r="E24" s="40" t="n">
        <v>23.2467</v>
      </c>
      <c r="F24" s="39" t="n">
        <v>16781</v>
      </c>
      <c r="G24" s="40" t="n">
        <v>2.9256</v>
      </c>
      <c r="H24" s="41" t="n">
        <v>146611</v>
      </c>
      <c r="I24" s="40" t="n">
        <v>25.5604</v>
      </c>
      <c r="J24" s="39" t="n">
        <v>90610</v>
      </c>
      <c r="K24" s="40" t="n">
        <v>15.7971</v>
      </c>
      <c r="L24" s="39" t="n">
        <v>50029</v>
      </c>
      <c r="M24" s="40" t="n">
        <v>8.7221</v>
      </c>
      <c r="N24" s="39" t="n">
        <v>136216</v>
      </c>
      <c r="O24" s="40" t="n">
        <v>23.7479</v>
      </c>
      <c r="P24" s="42" t="n">
        <v>9.80674629847632</v>
      </c>
      <c r="Q24" s="43" t="n">
        <v>6.45688329299294</v>
      </c>
      <c r="R24" s="44" t="n">
        <v>245000.587</v>
      </c>
      <c r="S24" s="29" t="n">
        <v>10.1600135414725</v>
      </c>
      <c r="T24" s="45" t="s">
        <v>50</v>
      </c>
      <c r="U24" s="33"/>
      <c r="V24" s="34"/>
      <c r="W24" s="34"/>
      <c r="X24" s="35"/>
      <c r="Y24" s="34"/>
      <c r="Z24" s="35"/>
      <c r="AA24" s="46"/>
      <c r="AB24" s="35"/>
      <c r="AC24" s="34"/>
      <c r="AD24" s="35"/>
      <c r="AE24" s="34"/>
      <c r="AF24" s="35"/>
      <c r="AG24" s="34"/>
      <c r="AH24" s="35"/>
      <c r="AI24" s="36"/>
      <c r="AJ24" s="37"/>
      <c r="AK24" s="34"/>
      <c r="AL24" s="38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</row>
    <row r="25" s="5" customFormat="true" ht="21" hidden="false" customHeight="true" outlineLevel="0" collapsed="false">
      <c r="B25" s="12" t="s">
        <v>51</v>
      </c>
      <c r="C25" s="39" t="n">
        <v>1098348</v>
      </c>
      <c r="D25" s="39" t="n">
        <v>321564</v>
      </c>
      <c r="E25" s="40" t="n">
        <v>29.2771</v>
      </c>
      <c r="F25" s="39" t="n">
        <v>42601</v>
      </c>
      <c r="G25" s="40" t="n">
        <v>3.8786</v>
      </c>
      <c r="H25" s="41" t="n">
        <v>219283</v>
      </c>
      <c r="I25" s="40" t="n">
        <v>19.9648</v>
      </c>
      <c r="J25" s="39" t="n">
        <v>176992</v>
      </c>
      <c r="K25" s="40" t="n">
        <v>16.1144</v>
      </c>
      <c r="L25" s="39" t="n">
        <v>100027</v>
      </c>
      <c r="M25" s="40" t="n">
        <v>9.107</v>
      </c>
      <c r="N25" s="39" t="n">
        <v>237881</v>
      </c>
      <c r="O25" s="40" t="n">
        <v>21.658</v>
      </c>
      <c r="P25" s="42" t="n">
        <v>18.778703463361</v>
      </c>
      <c r="Q25" s="43" t="n">
        <v>16.23999806222</v>
      </c>
      <c r="R25" s="44" t="n">
        <v>458347.887</v>
      </c>
      <c r="S25" s="29" t="n">
        <v>19.0073860460803</v>
      </c>
      <c r="T25" s="45" t="s">
        <v>51</v>
      </c>
      <c r="U25" s="33"/>
      <c r="V25" s="34"/>
      <c r="W25" s="34"/>
      <c r="X25" s="35"/>
      <c r="Y25" s="34"/>
      <c r="Z25" s="35"/>
      <c r="AA25" s="46"/>
      <c r="AB25" s="35"/>
      <c r="AC25" s="34"/>
      <c r="AD25" s="35"/>
      <c r="AE25" s="34"/>
      <c r="AF25" s="35"/>
      <c r="AG25" s="34"/>
      <c r="AH25" s="35"/>
      <c r="AI25" s="36"/>
      <c r="AJ25" s="37"/>
      <c r="AK25" s="34"/>
      <c r="AL25" s="38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</row>
    <row r="26" s="5" customFormat="true" ht="21" hidden="false" customHeight="true" outlineLevel="0" collapsed="false">
      <c r="B26" s="12" t="s">
        <v>52</v>
      </c>
      <c r="C26" s="39" t="n">
        <v>876508</v>
      </c>
      <c r="D26" s="39" t="n">
        <v>306379</v>
      </c>
      <c r="E26" s="40" t="n">
        <v>34.9545</v>
      </c>
      <c r="F26" s="39" t="n">
        <v>40853</v>
      </c>
      <c r="G26" s="40" t="n">
        <v>4.6609</v>
      </c>
      <c r="H26" s="41" t="n">
        <v>200046</v>
      </c>
      <c r="I26" s="40" t="n">
        <v>22.8231</v>
      </c>
      <c r="J26" s="39" t="n">
        <v>131037</v>
      </c>
      <c r="K26" s="40" t="n">
        <v>14.9499</v>
      </c>
      <c r="L26" s="39" t="n">
        <v>99542</v>
      </c>
      <c r="M26" s="40" t="n">
        <v>11.3567</v>
      </c>
      <c r="N26" s="39" t="n">
        <v>98651</v>
      </c>
      <c r="O26" s="40" t="n">
        <v>11.2551</v>
      </c>
      <c r="P26" s="42" t="n">
        <v>14.9858549524046</v>
      </c>
      <c r="Q26" s="43" t="n">
        <v>15.7573707207441</v>
      </c>
      <c r="R26" s="44" t="n">
        <v>427621.492</v>
      </c>
      <c r="S26" s="29" t="n">
        <v>17.733182612108</v>
      </c>
      <c r="T26" s="45" t="s">
        <v>52</v>
      </c>
      <c r="U26" s="33"/>
      <c r="V26" s="34"/>
      <c r="W26" s="34"/>
      <c r="X26" s="35"/>
      <c r="Y26" s="34"/>
      <c r="Z26" s="35"/>
      <c r="AA26" s="46"/>
      <c r="AB26" s="35"/>
      <c r="AC26" s="34"/>
      <c r="AD26" s="35"/>
      <c r="AE26" s="34"/>
      <c r="AF26" s="35"/>
      <c r="AG26" s="34"/>
      <c r="AH26" s="35"/>
      <c r="AI26" s="36"/>
      <c r="AJ26" s="37"/>
      <c r="AK26" s="34"/>
      <c r="AL26" s="38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</row>
    <row r="27" s="5" customFormat="true" ht="21" hidden="false" customHeight="true" outlineLevel="0" collapsed="false">
      <c r="B27" s="12" t="s">
        <v>53</v>
      </c>
      <c r="C27" s="39" t="n">
        <v>1269197</v>
      </c>
      <c r="D27" s="39" t="n">
        <v>585905</v>
      </c>
      <c r="E27" s="40" t="n">
        <v>46.1634</v>
      </c>
      <c r="F27" s="39" t="n">
        <v>71480</v>
      </c>
      <c r="G27" s="40" t="n">
        <v>5.6319</v>
      </c>
      <c r="H27" s="41" t="n">
        <v>192938</v>
      </c>
      <c r="I27" s="40" t="n">
        <v>15.2016</v>
      </c>
      <c r="J27" s="39" t="n">
        <v>182950</v>
      </c>
      <c r="K27" s="40" t="n">
        <v>14.4146</v>
      </c>
      <c r="L27" s="39" t="n">
        <v>134920</v>
      </c>
      <c r="M27" s="40" t="n">
        <v>10.6303</v>
      </c>
      <c r="N27" s="39" t="n">
        <v>101004</v>
      </c>
      <c r="O27" s="40" t="n">
        <v>7.9581</v>
      </c>
      <c r="P27" s="42" t="n">
        <v>21.6997473474595</v>
      </c>
      <c r="Q27" s="43" t="n">
        <v>28.8782795876292</v>
      </c>
      <c r="R27" s="44" t="n">
        <v>606910.778</v>
      </c>
      <c r="S27" s="29" t="n">
        <v>25.1681916294576</v>
      </c>
      <c r="T27" s="45" t="s">
        <v>53</v>
      </c>
      <c r="U27" s="33"/>
      <c r="V27" s="34"/>
      <c r="W27" s="34"/>
      <c r="X27" s="35"/>
      <c r="Y27" s="34"/>
      <c r="Z27" s="35"/>
      <c r="AA27" s="46"/>
      <c r="AB27" s="35"/>
      <c r="AC27" s="34"/>
      <c r="AD27" s="35"/>
      <c r="AE27" s="34"/>
      <c r="AF27" s="35"/>
      <c r="AG27" s="34"/>
      <c r="AH27" s="35"/>
      <c r="AI27" s="36"/>
      <c r="AJ27" s="37"/>
      <c r="AK27" s="34"/>
      <c r="AL27" s="38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</row>
    <row r="28" s="5" customFormat="true" ht="21" hidden="false" customHeight="true" outlineLevel="0" collapsed="false">
      <c r="B28" s="12" t="s">
        <v>54</v>
      </c>
      <c r="C28" s="39" t="n">
        <v>2620933</v>
      </c>
      <c r="D28" s="39" t="n">
        <v>1389689</v>
      </c>
      <c r="E28" s="40" t="n">
        <v>53.0227</v>
      </c>
      <c r="F28" s="39" t="n">
        <v>147876</v>
      </c>
      <c r="G28" s="40" t="n">
        <v>5.6421</v>
      </c>
      <c r="H28" s="41" t="n">
        <v>125071</v>
      </c>
      <c r="I28" s="40" t="n">
        <v>4.772</v>
      </c>
      <c r="J28" s="39" t="n">
        <v>281056</v>
      </c>
      <c r="K28" s="40" t="n">
        <v>10.7235</v>
      </c>
      <c r="L28" s="39" t="n">
        <v>258221</v>
      </c>
      <c r="M28" s="40" t="n">
        <v>9.8523</v>
      </c>
      <c r="N28" s="39" t="n">
        <v>419020</v>
      </c>
      <c r="O28" s="40" t="n">
        <v>15.9874</v>
      </c>
      <c r="P28" s="42" t="n">
        <v>44.8106825927095</v>
      </c>
      <c r="Q28" s="43" t="n">
        <v>60.0622291637098</v>
      </c>
      <c r="R28" s="44" t="n">
        <v>1127645.51</v>
      </c>
      <c r="S28" s="29" t="n">
        <v>46.7627191912835</v>
      </c>
      <c r="T28" s="45" t="s">
        <v>54</v>
      </c>
      <c r="U28" s="33"/>
      <c r="V28" s="34"/>
      <c r="W28" s="34"/>
      <c r="X28" s="35"/>
      <c r="Y28" s="34"/>
      <c r="Z28" s="35"/>
      <c r="AA28" s="46"/>
      <c r="AB28" s="35"/>
      <c r="AC28" s="34"/>
      <c r="AD28" s="35"/>
      <c r="AE28" s="34"/>
      <c r="AF28" s="35"/>
      <c r="AG28" s="34"/>
      <c r="AH28" s="35"/>
      <c r="AI28" s="36"/>
      <c r="AJ28" s="37"/>
      <c r="AK28" s="34"/>
      <c r="AL28" s="38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</row>
    <row r="29" s="5" customFormat="true" ht="21" hidden="false" customHeight="true" outlineLevel="0" collapsed="false">
      <c r="B29" s="12" t="s">
        <v>55</v>
      </c>
      <c r="C29" s="39" t="n">
        <v>807572</v>
      </c>
      <c r="D29" s="39" t="n">
        <v>303126</v>
      </c>
      <c r="E29" s="40" t="n">
        <v>37.5355</v>
      </c>
      <c r="F29" s="39" t="n">
        <v>36359</v>
      </c>
      <c r="G29" s="40" t="n">
        <v>4.5023</v>
      </c>
      <c r="H29" s="41" t="n">
        <v>166884</v>
      </c>
      <c r="I29" s="40" t="n">
        <v>20.6649</v>
      </c>
      <c r="J29" s="39" t="n">
        <v>115908</v>
      </c>
      <c r="K29" s="40" t="n">
        <v>14.3527</v>
      </c>
      <c r="L29" s="39" t="n">
        <v>92519</v>
      </c>
      <c r="M29" s="40" t="n">
        <v>11.4564</v>
      </c>
      <c r="N29" s="39" t="n">
        <v>92776</v>
      </c>
      <c r="O29" s="40" t="n">
        <v>11.4883</v>
      </c>
      <c r="P29" s="42" t="n">
        <v>13.8072406134608</v>
      </c>
      <c r="Q29" s="43" t="n">
        <v>14.0731435897015</v>
      </c>
      <c r="R29" s="44" t="n">
        <v>387712.066</v>
      </c>
      <c r="S29" s="29" t="n">
        <v>16.0781649096713</v>
      </c>
      <c r="T29" s="45" t="s">
        <v>55</v>
      </c>
      <c r="U29" s="33"/>
      <c r="V29" s="34"/>
      <c r="W29" s="34"/>
      <c r="X29" s="35"/>
      <c r="Y29" s="34"/>
      <c r="Z29" s="35"/>
      <c r="AA29" s="46"/>
      <c r="AB29" s="35"/>
      <c r="AC29" s="34"/>
      <c r="AD29" s="35"/>
      <c r="AE29" s="34"/>
      <c r="AF29" s="35"/>
      <c r="AG29" s="34"/>
      <c r="AH29" s="35"/>
      <c r="AI29" s="36"/>
      <c r="AJ29" s="37"/>
      <c r="AK29" s="34"/>
      <c r="AL29" s="38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</row>
    <row r="30" s="5" customFormat="true" ht="21" hidden="false" customHeight="true" outlineLevel="0" collapsed="false">
      <c r="B30" s="12" t="s">
        <v>56</v>
      </c>
      <c r="C30" s="39" t="n">
        <v>620386</v>
      </c>
      <c r="D30" s="39" t="n">
        <v>226463</v>
      </c>
      <c r="E30" s="40" t="n">
        <v>36.5036</v>
      </c>
      <c r="F30" s="39" t="n">
        <v>28624</v>
      </c>
      <c r="G30" s="40" t="n">
        <v>4.6139</v>
      </c>
      <c r="H30" s="41" t="n">
        <v>138974</v>
      </c>
      <c r="I30" s="40" t="n">
        <v>22.4012</v>
      </c>
      <c r="J30" s="39" t="n">
        <v>97607</v>
      </c>
      <c r="K30" s="40" t="n">
        <v>15.7333</v>
      </c>
      <c r="L30" s="39" t="n">
        <v>57264</v>
      </c>
      <c r="M30" s="40" t="n">
        <v>9.2304</v>
      </c>
      <c r="N30" s="39" t="n">
        <v>71454</v>
      </c>
      <c r="O30" s="40" t="n">
        <v>11.5175</v>
      </c>
      <c r="P30" s="42" t="n">
        <v>10.6068793559243</v>
      </c>
      <c r="Q30" s="43" t="n">
        <v>11.2946472629758</v>
      </c>
      <c r="R30" s="44" t="n">
        <v>306786.126</v>
      </c>
      <c r="S30" s="29" t="n">
        <v>12.7222192920537</v>
      </c>
      <c r="T30" s="45" t="s">
        <v>56</v>
      </c>
      <c r="U30" s="33"/>
      <c r="V30" s="34"/>
      <c r="W30" s="34"/>
      <c r="X30" s="35"/>
      <c r="Y30" s="34"/>
      <c r="Z30" s="35"/>
      <c r="AA30" s="46"/>
      <c r="AB30" s="35"/>
      <c r="AC30" s="34"/>
      <c r="AD30" s="35"/>
      <c r="AE30" s="34"/>
      <c r="AF30" s="35"/>
      <c r="AG30" s="34"/>
      <c r="AH30" s="35"/>
      <c r="AI30" s="36"/>
      <c r="AJ30" s="37"/>
      <c r="AK30" s="34"/>
      <c r="AL30" s="38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</row>
    <row r="31" s="5" customFormat="true" ht="21" hidden="false" customHeight="true" outlineLevel="0" collapsed="false">
      <c r="B31" s="12" t="s">
        <v>57</v>
      </c>
      <c r="C31" s="39" t="n">
        <v>1042686</v>
      </c>
      <c r="D31" s="39" t="n">
        <v>377132</v>
      </c>
      <c r="E31" s="40" t="n">
        <v>36.1693</v>
      </c>
      <c r="F31" s="39" t="n">
        <v>50505</v>
      </c>
      <c r="G31" s="40" t="n">
        <v>4.8437</v>
      </c>
      <c r="H31" s="41" t="n">
        <v>195508</v>
      </c>
      <c r="I31" s="40" t="n">
        <v>18.7504</v>
      </c>
      <c r="J31" s="39" t="n">
        <v>128760</v>
      </c>
      <c r="K31" s="40" t="n">
        <v>12.3489</v>
      </c>
      <c r="L31" s="39" t="n">
        <v>70874</v>
      </c>
      <c r="M31" s="40" t="n">
        <v>6.7973</v>
      </c>
      <c r="N31" s="39" t="n">
        <v>219907</v>
      </c>
      <c r="O31" s="40" t="n">
        <v>21.0904</v>
      </c>
      <c r="P31" s="42" t="n">
        <v>17.8270376960654</v>
      </c>
      <c r="Q31" s="43" t="n">
        <v>19.9229011770212</v>
      </c>
      <c r="R31" s="44" t="n">
        <v>459919.62</v>
      </c>
      <c r="S31" s="29" t="n">
        <v>19.0725647820137</v>
      </c>
      <c r="T31" s="45" t="s">
        <v>57</v>
      </c>
      <c r="U31" s="33"/>
      <c r="V31" s="34"/>
      <c r="W31" s="34"/>
      <c r="X31" s="35"/>
      <c r="Y31" s="34"/>
      <c r="Z31" s="35"/>
      <c r="AA31" s="46"/>
      <c r="AB31" s="35"/>
      <c r="AC31" s="34"/>
      <c r="AD31" s="35"/>
      <c r="AE31" s="34"/>
      <c r="AF31" s="35"/>
      <c r="AG31" s="34"/>
      <c r="AH31" s="35"/>
      <c r="AI31" s="36"/>
      <c r="AJ31" s="37"/>
      <c r="AK31" s="34"/>
      <c r="AL31" s="38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</row>
    <row r="32" s="5" customFormat="true" ht="21" hidden="false" customHeight="true" outlineLevel="0" collapsed="false">
      <c r="B32" s="12" t="s">
        <v>58</v>
      </c>
      <c r="C32" s="39" t="n">
        <v>3358436</v>
      </c>
      <c r="D32" s="39" t="n">
        <v>1478136</v>
      </c>
      <c r="E32" s="40" t="n">
        <v>44.0126</v>
      </c>
      <c r="F32" s="39" t="n">
        <v>170644</v>
      </c>
      <c r="G32" s="40" t="n">
        <v>5.0811</v>
      </c>
      <c r="H32" s="41" t="n">
        <v>339972</v>
      </c>
      <c r="I32" s="40" t="n">
        <v>10.1229</v>
      </c>
      <c r="J32" s="39" t="n">
        <v>341507</v>
      </c>
      <c r="K32" s="40" t="n">
        <v>10.1686</v>
      </c>
      <c r="L32" s="39" t="n">
        <v>141384</v>
      </c>
      <c r="M32" s="40" t="n">
        <v>4.2098</v>
      </c>
      <c r="N32" s="39" t="n">
        <v>886793</v>
      </c>
      <c r="O32" s="40" t="n">
        <v>26.405</v>
      </c>
      <c r="P32" s="42" t="n">
        <v>57.4199377107041</v>
      </c>
      <c r="Q32" s="43" t="n">
        <v>70.2702142187814</v>
      </c>
      <c r="R32" s="44" t="n">
        <v>1367324.088</v>
      </c>
      <c r="S32" s="29" t="n">
        <v>56.7020325125241</v>
      </c>
      <c r="T32" s="45" t="s">
        <v>58</v>
      </c>
      <c r="U32" s="33"/>
      <c r="V32" s="34"/>
      <c r="W32" s="34"/>
      <c r="X32" s="35"/>
      <c r="Y32" s="34"/>
      <c r="Z32" s="35"/>
      <c r="AA32" s="46"/>
      <c r="AB32" s="35"/>
      <c r="AC32" s="34"/>
      <c r="AD32" s="35"/>
      <c r="AE32" s="34"/>
      <c r="AF32" s="35"/>
      <c r="AG32" s="34"/>
      <c r="AH32" s="35"/>
      <c r="AI32" s="36"/>
      <c r="AJ32" s="37"/>
      <c r="AK32" s="34"/>
      <c r="AL32" s="38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</row>
    <row r="33" s="5" customFormat="true" ht="21" hidden="false" customHeight="true" outlineLevel="0" collapsed="false">
      <c r="B33" s="12" t="s">
        <v>59</v>
      </c>
      <c r="C33" s="39" t="n">
        <v>2444905</v>
      </c>
      <c r="D33" s="39" t="n">
        <v>818640</v>
      </c>
      <c r="E33" s="40" t="n">
        <v>33.4835</v>
      </c>
      <c r="F33" s="39" t="n">
        <v>107726</v>
      </c>
      <c r="G33" s="40" t="n">
        <v>4.4061</v>
      </c>
      <c r="H33" s="41" t="n">
        <v>363574</v>
      </c>
      <c r="I33" s="40" t="n">
        <v>14.8707</v>
      </c>
      <c r="J33" s="39" t="n">
        <v>241737</v>
      </c>
      <c r="K33" s="40" t="n">
        <v>9.8874</v>
      </c>
      <c r="L33" s="39" t="n">
        <v>160280</v>
      </c>
      <c r="M33" s="40" t="n">
        <v>6.5557</v>
      </c>
      <c r="N33" s="39" t="n">
        <v>752948</v>
      </c>
      <c r="O33" s="40" t="n">
        <v>30.7966</v>
      </c>
      <c r="P33" s="42" t="n">
        <v>41.8010921776056</v>
      </c>
      <c r="Q33" s="43" t="n">
        <v>43.454821599121</v>
      </c>
      <c r="R33" s="44" t="n">
        <v>949566.465</v>
      </c>
      <c r="S33" s="29" t="n">
        <v>39.3778980738856</v>
      </c>
      <c r="T33" s="45" t="s">
        <v>59</v>
      </c>
      <c r="U33" s="33"/>
      <c r="V33" s="34"/>
      <c r="W33" s="34"/>
      <c r="X33" s="35"/>
      <c r="Y33" s="34"/>
      <c r="Z33" s="35"/>
      <c r="AA33" s="46"/>
      <c r="AB33" s="35"/>
      <c r="AC33" s="34"/>
      <c r="AD33" s="35"/>
      <c r="AE33" s="34"/>
      <c r="AF33" s="35"/>
      <c r="AG33" s="34"/>
      <c r="AH33" s="35"/>
      <c r="AI33" s="36"/>
      <c r="AJ33" s="37"/>
      <c r="AK33" s="34"/>
      <c r="AL33" s="38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</row>
    <row r="34" s="5" customFormat="true" ht="21" hidden="false" customHeight="true" outlineLevel="0" collapsed="false">
      <c r="B34" s="12" t="s">
        <v>60</v>
      </c>
      <c r="C34" s="39" t="n">
        <v>546696</v>
      </c>
      <c r="D34" s="39" t="n">
        <v>168224</v>
      </c>
      <c r="E34" s="40" t="n">
        <v>30.771</v>
      </c>
      <c r="F34" s="39" t="n">
        <v>26703</v>
      </c>
      <c r="G34" s="40" t="n">
        <v>4.8844</v>
      </c>
      <c r="H34" s="41" t="n">
        <v>182548</v>
      </c>
      <c r="I34" s="40" t="n">
        <v>33.3911</v>
      </c>
      <c r="J34" s="39" t="n">
        <v>81663</v>
      </c>
      <c r="K34" s="40" t="n">
        <v>14.9376</v>
      </c>
      <c r="L34" s="39" t="n">
        <v>40375</v>
      </c>
      <c r="M34" s="40" t="n">
        <v>7.3853</v>
      </c>
      <c r="N34" s="39" t="n">
        <v>47183</v>
      </c>
      <c r="O34" s="40" t="n">
        <v>8.6306</v>
      </c>
      <c r="P34" s="42" t="n">
        <v>9.34698480682409</v>
      </c>
      <c r="Q34" s="43" t="n">
        <v>10.5313300798113</v>
      </c>
      <c r="R34" s="44" t="n">
        <v>308695.028</v>
      </c>
      <c r="S34" s="29" t="n">
        <v>12.8013802051226</v>
      </c>
      <c r="T34" s="45" t="s">
        <v>60</v>
      </c>
      <c r="U34" s="33"/>
      <c r="V34" s="34"/>
      <c r="W34" s="34"/>
      <c r="X34" s="35"/>
      <c r="Y34" s="34"/>
      <c r="Z34" s="35"/>
      <c r="AA34" s="46"/>
      <c r="AB34" s="35"/>
      <c r="AC34" s="34"/>
      <c r="AD34" s="35"/>
      <c r="AE34" s="34"/>
      <c r="AF34" s="35"/>
      <c r="AG34" s="34"/>
      <c r="AH34" s="35"/>
      <c r="AI34" s="36"/>
      <c r="AJ34" s="37"/>
      <c r="AK34" s="34"/>
      <c r="AL34" s="38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</row>
    <row r="35" s="5" customFormat="true" ht="21" hidden="false" customHeight="true" outlineLevel="0" collapsed="false">
      <c r="B35" s="12" t="s">
        <v>61</v>
      </c>
      <c r="C35" s="39" t="n">
        <v>636274</v>
      </c>
      <c r="D35" s="39" t="n">
        <v>122077</v>
      </c>
      <c r="E35" s="40" t="n">
        <v>19.1862</v>
      </c>
      <c r="F35" s="39" t="n">
        <v>19515</v>
      </c>
      <c r="G35" s="40" t="n">
        <v>3.0671</v>
      </c>
      <c r="H35" s="41" t="n">
        <v>191264</v>
      </c>
      <c r="I35" s="40" t="n">
        <v>30.06</v>
      </c>
      <c r="J35" s="39" t="n">
        <v>111077</v>
      </c>
      <c r="K35" s="40" t="n">
        <v>17.4574</v>
      </c>
      <c r="L35" s="39" t="n">
        <v>72079</v>
      </c>
      <c r="M35" s="40" t="n">
        <v>11.3283</v>
      </c>
      <c r="N35" s="39" t="n">
        <v>120262</v>
      </c>
      <c r="O35" s="40" t="n">
        <v>18.901</v>
      </c>
      <c r="P35" s="42" t="n">
        <v>10.8785200751006</v>
      </c>
      <c r="Q35" s="43" t="n">
        <v>7.313093807972</v>
      </c>
      <c r="R35" s="44" t="n">
        <v>282825.871</v>
      </c>
      <c r="S35" s="29" t="n">
        <v>11.7286032430557</v>
      </c>
      <c r="T35" s="45" t="s">
        <v>61</v>
      </c>
      <c r="U35" s="33"/>
      <c r="V35" s="34"/>
      <c r="W35" s="34"/>
      <c r="X35" s="35"/>
      <c r="Y35" s="34"/>
      <c r="Z35" s="35"/>
      <c r="AA35" s="46"/>
      <c r="AB35" s="35"/>
      <c r="AC35" s="34"/>
      <c r="AD35" s="35"/>
      <c r="AE35" s="34"/>
      <c r="AF35" s="35"/>
      <c r="AG35" s="34"/>
      <c r="AH35" s="35"/>
      <c r="AI35" s="36"/>
      <c r="AJ35" s="37"/>
      <c r="AK35" s="34"/>
      <c r="AL35" s="38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</row>
    <row r="36" s="5" customFormat="true" ht="21" hidden="false" customHeight="true" outlineLevel="0" collapsed="false">
      <c r="B36" s="12" t="s">
        <v>62</v>
      </c>
      <c r="C36" s="39" t="n">
        <v>389627</v>
      </c>
      <c r="D36" s="39" t="n">
        <v>74008</v>
      </c>
      <c r="E36" s="40" t="n">
        <v>18.9946</v>
      </c>
      <c r="F36" s="39" t="n">
        <v>12172</v>
      </c>
      <c r="G36" s="40" t="n">
        <v>3.124</v>
      </c>
      <c r="H36" s="41" t="n">
        <v>150426</v>
      </c>
      <c r="I36" s="40" t="n">
        <v>38.6077</v>
      </c>
      <c r="J36" s="39" t="n">
        <v>70328</v>
      </c>
      <c r="K36" s="40" t="n">
        <v>18.0501</v>
      </c>
      <c r="L36" s="39" t="n">
        <v>34832</v>
      </c>
      <c r="M36" s="40" t="n">
        <v>8.9398</v>
      </c>
      <c r="N36" s="39" t="n">
        <v>47861</v>
      </c>
      <c r="O36" s="40" t="n">
        <v>12.2838</v>
      </c>
      <c r="P36" s="42" t="n">
        <v>6.6615406904906</v>
      </c>
      <c r="Q36" s="43" t="n">
        <v>4.32562952328009</v>
      </c>
      <c r="R36" s="44" t="n">
        <v>203911.05</v>
      </c>
      <c r="S36" s="29" t="n">
        <v>8.45605741040886</v>
      </c>
      <c r="T36" s="45" t="s">
        <v>62</v>
      </c>
      <c r="U36" s="33"/>
      <c r="V36" s="34"/>
      <c r="W36" s="34"/>
      <c r="X36" s="35"/>
      <c r="Y36" s="34"/>
      <c r="Z36" s="35"/>
      <c r="AA36" s="46"/>
      <c r="AB36" s="35"/>
      <c r="AC36" s="34"/>
      <c r="AD36" s="35"/>
      <c r="AE36" s="34"/>
      <c r="AF36" s="35"/>
      <c r="AG36" s="34"/>
      <c r="AH36" s="35"/>
      <c r="AI36" s="36"/>
      <c r="AJ36" s="37"/>
      <c r="AK36" s="34"/>
      <c r="AL36" s="38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</row>
    <row r="37" s="5" customFormat="true" ht="21" hidden="false" customHeight="true" outlineLevel="0" collapsed="false">
      <c r="B37" s="12" t="s">
        <v>63</v>
      </c>
      <c r="C37" s="39" t="n">
        <v>561454</v>
      </c>
      <c r="D37" s="39" t="n">
        <v>95699</v>
      </c>
      <c r="E37" s="40" t="n">
        <v>17.0449</v>
      </c>
      <c r="F37" s="39" t="n">
        <v>15111</v>
      </c>
      <c r="G37" s="40" t="n">
        <v>2.6914</v>
      </c>
      <c r="H37" s="41" t="n">
        <v>191770</v>
      </c>
      <c r="I37" s="40" t="n">
        <v>34.156</v>
      </c>
      <c r="J37" s="39" t="n">
        <v>100744</v>
      </c>
      <c r="K37" s="40" t="n">
        <v>17.9434</v>
      </c>
      <c r="L37" s="39" t="n">
        <v>52337</v>
      </c>
      <c r="M37" s="40" t="n">
        <v>9.3217</v>
      </c>
      <c r="N37" s="39" t="n">
        <v>105793</v>
      </c>
      <c r="O37" s="40" t="n">
        <v>18.8429</v>
      </c>
      <c r="P37" s="42" t="n">
        <v>9.59930566115467</v>
      </c>
      <c r="Q37" s="43" t="n">
        <v>5.20977770179687</v>
      </c>
      <c r="R37" s="44" t="n">
        <v>258881.097</v>
      </c>
      <c r="S37" s="29" t="n">
        <v>10.735629180967</v>
      </c>
      <c r="T37" s="45" t="s">
        <v>63</v>
      </c>
      <c r="U37" s="33"/>
      <c r="V37" s="34"/>
      <c r="W37" s="34"/>
      <c r="X37" s="35"/>
      <c r="Y37" s="34"/>
      <c r="Z37" s="35"/>
      <c r="AA37" s="46"/>
      <c r="AB37" s="35"/>
      <c r="AC37" s="34"/>
      <c r="AD37" s="35"/>
      <c r="AE37" s="34"/>
      <c r="AF37" s="35"/>
      <c r="AG37" s="34"/>
      <c r="AH37" s="35"/>
      <c r="AI37" s="36"/>
      <c r="AJ37" s="37"/>
      <c r="AK37" s="34"/>
      <c r="AL37" s="38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</row>
    <row r="38" s="5" customFormat="true" ht="21" hidden="false" customHeight="true" outlineLevel="0" collapsed="false">
      <c r="B38" s="12" t="s">
        <v>64</v>
      </c>
      <c r="C38" s="39" t="n">
        <v>730821</v>
      </c>
      <c r="D38" s="39" t="n">
        <v>268509</v>
      </c>
      <c r="E38" s="40" t="n">
        <v>36.7407</v>
      </c>
      <c r="F38" s="39" t="n">
        <v>38490</v>
      </c>
      <c r="G38" s="40" t="n">
        <v>5.2667</v>
      </c>
      <c r="H38" s="41" t="n">
        <v>178510</v>
      </c>
      <c r="I38" s="40" t="n">
        <v>24.426</v>
      </c>
      <c r="J38" s="39" t="n">
        <v>90581</v>
      </c>
      <c r="K38" s="40" t="n">
        <v>12.3944</v>
      </c>
      <c r="L38" s="39" t="n">
        <v>56557</v>
      </c>
      <c r="M38" s="40" t="n">
        <v>7.7388</v>
      </c>
      <c r="N38" s="39" t="n">
        <v>98174</v>
      </c>
      <c r="O38" s="40" t="n">
        <v>13.4335</v>
      </c>
      <c r="P38" s="42" t="n">
        <v>12.4950114570218</v>
      </c>
      <c r="Q38" s="43" t="n">
        <v>14.8226160551082</v>
      </c>
      <c r="R38" s="44" t="n">
        <v>375597.093</v>
      </c>
      <c r="S38" s="29" t="n">
        <v>15.5757649307905</v>
      </c>
      <c r="T38" s="45" t="s">
        <v>64</v>
      </c>
      <c r="U38" s="33"/>
      <c r="V38" s="34"/>
      <c r="W38" s="34"/>
      <c r="X38" s="35"/>
      <c r="Y38" s="34"/>
      <c r="Z38" s="35"/>
      <c r="AA38" s="46"/>
      <c r="AB38" s="35"/>
      <c r="AC38" s="34"/>
      <c r="AD38" s="35"/>
      <c r="AE38" s="34"/>
      <c r="AF38" s="35"/>
      <c r="AG38" s="34"/>
      <c r="AH38" s="35"/>
      <c r="AI38" s="36"/>
      <c r="AJ38" s="37"/>
      <c r="AK38" s="34"/>
      <c r="AL38" s="38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</row>
    <row r="39" s="5" customFormat="true" ht="21" hidden="false" customHeight="true" outlineLevel="0" collapsed="false">
      <c r="B39" s="12" t="s">
        <v>65</v>
      </c>
      <c r="C39" s="39" t="n">
        <v>1124841</v>
      </c>
      <c r="D39" s="39" t="n">
        <v>410528</v>
      </c>
      <c r="E39" s="40" t="n">
        <v>36.4965</v>
      </c>
      <c r="F39" s="39" t="n">
        <v>56215</v>
      </c>
      <c r="G39" s="40" t="n">
        <v>4.9976</v>
      </c>
      <c r="H39" s="41" t="n">
        <v>200058</v>
      </c>
      <c r="I39" s="40" t="n">
        <v>17.7854</v>
      </c>
      <c r="J39" s="39" t="n">
        <v>170153</v>
      </c>
      <c r="K39" s="40" t="n">
        <v>15.1268</v>
      </c>
      <c r="L39" s="39" t="n">
        <v>104474</v>
      </c>
      <c r="M39" s="40" t="n">
        <v>9.2879</v>
      </c>
      <c r="N39" s="39" t="n">
        <v>183413</v>
      </c>
      <c r="O39" s="40" t="n">
        <v>16.3057</v>
      </c>
      <c r="P39" s="42" t="n">
        <v>19.2316602592534</v>
      </c>
      <c r="Q39" s="43" t="n">
        <v>22.0245517532405</v>
      </c>
      <c r="R39" s="44" t="n">
        <v>498139.235</v>
      </c>
      <c r="S39" s="29" t="n">
        <v>20.6575071313553</v>
      </c>
      <c r="T39" s="45" t="s">
        <v>65</v>
      </c>
      <c r="U39" s="33"/>
      <c r="V39" s="34"/>
      <c r="W39" s="34"/>
      <c r="X39" s="35"/>
      <c r="Y39" s="34"/>
      <c r="Z39" s="35"/>
      <c r="AA39" s="46"/>
      <c r="AB39" s="35"/>
      <c r="AC39" s="34"/>
      <c r="AD39" s="35"/>
      <c r="AE39" s="34"/>
      <c r="AF39" s="35"/>
      <c r="AG39" s="34"/>
      <c r="AH39" s="35"/>
      <c r="AI39" s="36"/>
      <c r="AJ39" s="37"/>
      <c r="AK39" s="34"/>
      <c r="AL39" s="38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</row>
    <row r="40" s="5" customFormat="true" ht="21" hidden="false" customHeight="true" outlineLevel="0" collapsed="false">
      <c r="B40" s="12" t="s">
        <v>66</v>
      </c>
      <c r="C40" s="39" t="n">
        <v>712962</v>
      </c>
      <c r="D40" s="39" t="n">
        <v>198017</v>
      </c>
      <c r="E40" s="40" t="n">
        <v>27.7739</v>
      </c>
      <c r="F40" s="39" t="n">
        <v>28161</v>
      </c>
      <c r="G40" s="40" t="n">
        <v>3.9499</v>
      </c>
      <c r="H40" s="41" t="n">
        <v>186433</v>
      </c>
      <c r="I40" s="40" t="n">
        <v>26.1491</v>
      </c>
      <c r="J40" s="39" t="n">
        <v>100715</v>
      </c>
      <c r="K40" s="40" t="n">
        <v>14.1263</v>
      </c>
      <c r="L40" s="39" t="n">
        <v>44174</v>
      </c>
      <c r="M40" s="40" t="n">
        <v>6.1958</v>
      </c>
      <c r="N40" s="39" t="n">
        <v>155462</v>
      </c>
      <c r="O40" s="40" t="n">
        <v>21.8052</v>
      </c>
      <c r="P40" s="42" t="n">
        <v>12.1896721063313</v>
      </c>
      <c r="Q40" s="43" t="n">
        <v>10.4905085811827</v>
      </c>
      <c r="R40" s="44" t="n">
        <v>337125.783</v>
      </c>
      <c r="S40" s="29" t="n">
        <v>13.980384954994</v>
      </c>
      <c r="T40" s="45" t="s">
        <v>66</v>
      </c>
      <c r="U40" s="33"/>
      <c r="V40" s="34"/>
      <c r="W40" s="34"/>
      <c r="X40" s="35"/>
      <c r="Y40" s="34"/>
      <c r="Z40" s="35"/>
      <c r="AA40" s="46"/>
      <c r="AB40" s="35"/>
      <c r="AC40" s="34"/>
      <c r="AD40" s="35"/>
      <c r="AE40" s="34"/>
      <c r="AF40" s="35"/>
      <c r="AG40" s="34"/>
      <c r="AH40" s="35"/>
      <c r="AI40" s="36"/>
      <c r="AJ40" s="37"/>
      <c r="AK40" s="34"/>
      <c r="AL40" s="38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</row>
    <row r="41" s="5" customFormat="true" ht="21" hidden="false" customHeight="true" outlineLevel="0" collapsed="false">
      <c r="B41" s="12" t="s">
        <v>67</v>
      </c>
      <c r="C41" s="39" t="n">
        <v>531811</v>
      </c>
      <c r="D41" s="39" t="n">
        <v>105040</v>
      </c>
      <c r="E41" s="40" t="n">
        <v>19.7514</v>
      </c>
      <c r="F41" s="39" t="n">
        <v>15363</v>
      </c>
      <c r="G41" s="40" t="n">
        <v>2.8888</v>
      </c>
      <c r="H41" s="41" t="n">
        <v>160415</v>
      </c>
      <c r="I41" s="40" t="n">
        <v>30.1639</v>
      </c>
      <c r="J41" s="39" t="n">
        <v>80455</v>
      </c>
      <c r="K41" s="40" t="n">
        <v>15.1285</v>
      </c>
      <c r="L41" s="39" t="n">
        <v>46203</v>
      </c>
      <c r="M41" s="40" t="n">
        <v>8.6879</v>
      </c>
      <c r="N41" s="39" t="n">
        <v>124335</v>
      </c>
      <c r="O41" s="40" t="n">
        <v>23.3794</v>
      </c>
      <c r="P41" s="42" t="n">
        <v>9.09249260485156</v>
      </c>
      <c r="Q41" s="43" t="n">
        <v>5.68531853360497</v>
      </c>
      <c r="R41" s="44" t="n">
        <v>236680.147</v>
      </c>
      <c r="S41" s="29" t="n">
        <v>9.81497035563304</v>
      </c>
      <c r="T41" s="45" t="s">
        <v>67</v>
      </c>
      <c r="U41" s="33"/>
      <c r="V41" s="34"/>
      <c r="W41" s="34"/>
      <c r="X41" s="35"/>
      <c r="Y41" s="34"/>
      <c r="Z41" s="35"/>
      <c r="AA41" s="46"/>
      <c r="AB41" s="35"/>
      <c r="AC41" s="34"/>
      <c r="AD41" s="35"/>
      <c r="AE41" s="34"/>
      <c r="AF41" s="35"/>
      <c r="AG41" s="34"/>
      <c r="AH41" s="35"/>
      <c r="AI41" s="36"/>
      <c r="AJ41" s="37"/>
      <c r="AK41" s="34"/>
      <c r="AL41" s="38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</row>
    <row r="42" s="5" customFormat="true" ht="21" hidden="false" customHeight="true" outlineLevel="0" collapsed="false">
      <c r="B42" s="12" t="s">
        <v>68</v>
      </c>
      <c r="C42" s="39" t="n">
        <v>477855</v>
      </c>
      <c r="D42" s="39" t="n">
        <v>147991</v>
      </c>
      <c r="E42" s="40" t="n">
        <v>30.9699</v>
      </c>
      <c r="F42" s="39" t="n">
        <v>19426</v>
      </c>
      <c r="G42" s="40" t="n">
        <v>4.0652</v>
      </c>
      <c r="H42" s="41" t="n">
        <v>132838</v>
      </c>
      <c r="I42" s="40" t="n">
        <v>27.7988</v>
      </c>
      <c r="J42" s="39" t="n">
        <v>64802</v>
      </c>
      <c r="K42" s="40" t="n">
        <v>13.561</v>
      </c>
      <c r="L42" s="39" t="n">
        <v>29190</v>
      </c>
      <c r="M42" s="40" t="n">
        <v>6.1085</v>
      </c>
      <c r="N42" s="39" t="n">
        <v>83608</v>
      </c>
      <c r="O42" s="40" t="n">
        <v>17.4963</v>
      </c>
      <c r="P42" s="42" t="n">
        <v>8.16999470430537</v>
      </c>
      <c r="Q42" s="43" t="n">
        <v>7.59565737086087</v>
      </c>
      <c r="R42" s="44" t="n">
        <v>241052.354</v>
      </c>
      <c r="S42" s="29" t="n">
        <v>9.99628291030917</v>
      </c>
      <c r="T42" s="45" t="s">
        <v>68</v>
      </c>
      <c r="U42" s="33"/>
      <c r="V42" s="34"/>
      <c r="W42" s="34"/>
      <c r="X42" s="35"/>
      <c r="Y42" s="34"/>
      <c r="Z42" s="35"/>
      <c r="AA42" s="46"/>
      <c r="AB42" s="35"/>
      <c r="AC42" s="34"/>
      <c r="AD42" s="35"/>
      <c r="AE42" s="34"/>
      <c r="AF42" s="35"/>
      <c r="AG42" s="34"/>
      <c r="AH42" s="35"/>
      <c r="AI42" s="36"/>
      <c r="AJ42" s="37"/>
      <c r="AK42" s="34"/>
      <c r="AL42" s="38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</row>
    <row r="43" s="5" customFormat="true" ht="21" hidden="false" customHeight="true" outlineLevel="0" collapsed="false">
      <c r="B43" s="12" t="s">
        <v>69</v>
      </c>
      <c r="C43" s="39" t="n">
        <v>765415</v>
      </c>
      <c r="D43" s="39" t="n">
        <v>196689</v>
      </c>
      <c r="E43" s="40" t="n">
        <v>25.697</v>
      </c>
      <c r="F43" s="39" t="n">
        <v>27961</v>
      </c>
      <c r="G43" s="40" t="n">
        <v>3.6531</v>
      </c>
      <c r="H43" s="41" t="n">
        <v>185305</v>
      </c>
      <c r="I43" s="40" t="n">
        <v>24.2097</v>
      </c>
      <c r="J43" s="39" t="n">
        <v>109676</v>
      </c>
      <c r="K43" s="40" t="n">
        <v>14.329</v>
      </c>
      <c r="L43" s="39" t="n">
        <v>53015</v>
      </c>
      <c r="M43" s="40" t="n">
        <v>6.9263</v>
      </c>
      <c r="N43" s="39" t="n">
        <v>192769</v>
      </c>
      <c r="O43" s="40" t="n">
        <v>25.1849</v>
      </c>
      <c r="P43" s="42" t="n">
        <v>13.0864728769101</v>
      </c>
      <c r="Q43" s="43" t="n">
        <v>10.5080366824965</v>
      </c>
      <c r="R43" s="44" t="n">
        <v>326664.261</v>
      </c>
      <c r="S43" s="29" t="n">
        <v>13.5465525038726</v>
      </c>
      <c r="T43" s="45" t="s">
        <v>69</v>
      </c>
      <c r="U43" s="33"/>
      <c r="V43" s="34"/>
      <c r="W43" s="34"/>
      <c r="X43" s="35"/>
      <c r="Y43" s="34"/>
      <c r="Z43" s="35"/>
      <c r="AA43" s="46"/>
      <c r="AB43" s="35"/>
      <c r="AC43" s="34"/>
      <c r="AD43" s="35"/>
      <c r="AE43" s="34"/>
      <c r="AF43" s="35"/>
      <c r="AG43" s="34"/>
      <c r="AH43" s="35"/>
      <c r="AI43" s="36"/>
      <c r="AJ43" s="37"/>
      <c r="AK43" s="34"/>
      <c r="AL43" s="38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</row>
    <row r="44" s="5" customFormat="true" ht="21" hidden="false" customHeight="true" outlineLevel="0" collapsed="false">
      <c r="B44" s="12" t="s">
        <v>70</v>
      </c>
      <c r="C44" s="39" t="n">
        <v>483885</v>
      </c>
      <c r="D44" s="39" t="n">
        <v>88593</v>
      </c>
      <c r="E44" s="40" t="n">
        <v>18.3087</v>
      </c>
      <c r="F44" s="39" t="n">
        <v>15305</v>
      </c>
      <c r="G44" s="40" t="n">
        <v>3.1629</v>
      </c>
      <c r="H44" s="41" t="n">
        <v>186478</v>
      </c>
      <c r="I44" s="40" t="n">
        <v>38.5377</v>
      </c>
      <c r="J44" s="39" t="n">
        <v>96979</v>
      </c>
      <c r="K44" s="40" t="n">
        <v>20.0417</v>
      </c>
      <c r="L44" s="39" t="n">
        <v>55620</v>
      </c>
      <c r="M44" s="40" t="n">
        <v>11.4945</v>
      </c>
      <c r="N44" s="39" t="n">
        <v>40910</v>
      </c>
      <c r="O44" s="40" t="n">
        <v>8.4545</v>
      </c>
      <c r="P44" s="42" t="n">
        <v>8.27309097423445</v>
      </c>
      <c r="Q44" s="43" t="n">
        <v>5.40995358336168</v>
      </c>
      <c r="R44" s="44" t="n">
        <v>252745.427</v>
      </c>
      <c r="S44" s="29" t="n">
        <v>10.4811869730959</v>
      </c>
      <c r="T44" s="45" t="s">
        <v>70</v>
      </c>
      <c r="U44" s="33"/>
      <c r="V44" s="34"/>
      <c r="W44" s="34"/>
      <c r="X44" s="35"/>
      <c r="Y44" s="34"/>
      <c r="Z44" s="35"/>
      <c r="AA44" s="46"/>
      <c r="AB44" s="35"/>
      <c r="AC44" s="34"/>
      <c r="AD44" s="35"/>
      <c r="AE44" s="34"/>
      <c r="AF44" s="35"/>
      <c r="AG44" s="34"/>
      <c r="AH44" s="35"/>
      <c r="AI44" s="36"/>
      <c r="AJ44" s="37"/>
      <c r="AK44" s="34"/>
      <c r="AL44" s="38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</row>
    <row r="45" s="5" customFormat="true" ht="21" hidden="false" customHeight="true" outlineLevel="0" collapsed="false">
      <c r="B45" s="12" t="s">
        <v>71</v>
      </c>
      <c r="C45" s="39" t="n">
        <v>2054311</v>
      </c>
      <c r="D45" s="39" t="n">
        <v>730869</v>
      </c>
      <c r="E45" s="40" t="n">
        <v>35.5773</v>
      </c>
      <c r="F45" s="39" t="n">
        <v>101263</v>
      </c>
      <c r="G45" s="40" t="n">
        <v>4.9293</v>
      </c>
      <c r="H45" s="41" t="n">
        <v>312122</v>
      </c>
      <c r="I45" s="40" t="n">
        <v>15.1935</v>
      </c>
      <c r="J45" s="39" t="n">
        <v>267139</v>
      </c>
      <c r="K45" s="40" t="n">
        <v>13.0038</v>
      </c>
      <c r="L45" s="39" t="n">
        <v>180169</v>
      </c>
      <c r="M45" s="40" t="n">
        <v>8.7703</v>
      </c>
      <c r="N45" s="39" t="n">
        <v>462749</v>
      </c>
      <c r="O45" s="40" t="n">
        <v>22.5258</v>
      </c>
      <c r="P45" s="42" t="n">
        <v>35.1230184700302</v>
      </c>
      <c r="Q45" s="43" t="n">
        <v>40.8005113497259</v>
      </c>
      <c r="R45" s="44" t="n">
        <v>842981.443</v>
      </c>
      <c r="S45" s="29" t="n">
        <v>34.9578871665724</v>
      </c>
      <c r="T45" s="45" t="s">
        <v>71</v>
      </c>
      <c r="U45" s="33"/>
      <c r="V45" s="34"/>
      <c r="W45" s="34"/>
      <c r="X45" s="35"/>
      <c r="Y45" s="34"/>
      <c r="Z45" s="35"/>
      <c r="AA45" s="46"/>
      <c r="AB45" s="35"/>
      <c r="AC45" s="34"/>
      <c r="AD45" s="35"/>
      <c r="AE45" s="34"/>
      <c r="AF45" s="35"/>
      <c r="AG45" s="34"/>
      <c r="AH45" s="35"/>
      <c r="AI45" s="36"/>
      <c r="AJ45" s="37"/>
      <c r="AK45" s="34"/>
      <c r="AL45" s="38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</row>
    <row r="46" s="5" customFormat="true" ht="21" hidden="false" customHeight="true" outlineLevel="0" collapsed="false">
      <c r="B46" s="12" t="s">
        <v>72</v>
      </c>
      <c r="C46" s="39" t="n">
        <v>555571</v>
      </c>
      <c r="D46" s="39" t="n">
        <v>119740</v>
      </c>
      <c r="E46" s="40" t="n">
        <v>21.5526</v>
      </c>
      <c r="F46" s="39" t="n">
        <v>16801</v>
      </c>
      <c r="G46" s="40" t="n">
        <v>3.0241</v>
      </c>
      <c r="H46" s="41" t="n">
        <v>159684</v>
      </c>
      <c r="I46" s="40" t="n">
        <v>28.7423</v>
      </c>
      <c r="J46" s="39" t="n">
        <v>84628</v>
      </c>
      <c r="K46" s="40" t="n">
        <v>15.2326</v>
      </c>
      <c r="L46" s="39" t="n">
        <v>52665</v>
      </c>
      <c r="M46" s="40" t="n">
        <v>9.4794</v>
      </c>
      <c r="N46" s="39" t="n">
        <v>122053</v>
      </c>
      <c r="O46" s="40" t="n">
        <v>21.9687</v>
      </c>
      <c r="P46" s="42" t="n">
        <v>9.49872268337809</v>
      </c>
      <c r="Q46" s="43" t="n">
        <v>6.4143001761418</v>
      </c>
      <c r="R46" s="44" t="n">
        <v>245068.692</v>
      </c>
      <c r="S46" s="29" t="n">
        <v>10.1628378111231</v>
      </c>
      <c r="T46" s="45" t="s">
        <v>72</v>
      </c>
      <c r="U46" s="33"/>
      <c r="V46" s="34"/>
      <c r="W46" s="34"/>
      <c r="X46" s="35"/>
      <c r="Y46" s="34"/>
      <c r="Z46" s="35"/>
      <c r="AA46" s="46"/>
      <c r="AB46" s="35"/>
      <c r="AC46" s="34"/>
      <c r="AD46" s="35"/>
      <c r="AE46" s="34"/>
      <c r="AF46" s="35"/>
      <c r="AG46" s="34"/>
      <c r="AH46" s="35"/>
      <c r="AI46" s="36"/>
      <c r="AJ46" s="37"/>
      <c r="AK46" s="34"/>
      <c r="AL46" s="38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</row>
    <row r="47" s="5" customFormat="true" ht="21" hidden="false" customHeight="true" outlineLevel="0" collapsed="false">
      <c r="B47" s="12" t="s">
        <v>73</v>
      </c>
      <c r="C47" s="39" t="n">
        <v>747602</v>
      </c>
      <c r="D47" s="39" t="n">
        <v>162149</v>
      </c>
      <c r="E47" s="40" t="n">
        <v>21.6892</v>
      </c>
      <c r="F47" s="39" t="n">
        <v>26686</v>
      </c>
      <c r="G47" s="40" t="n">
        <v>3.5695</v>
      </c>
      <c r="H47" s="41" t="n">
        <v>238405</v>
      </c>
      <c r="I47" s="40" t="n">
        <v>31.8893</v>
      </c>
      <c r="J47" s="39" t="n">
        <v>149052</v>
      </c>
      <c r="K47" s="40" t="n">
        <v>19.9373</v>
      </c>
      <c r="L47" s="39" t="n">
        <v>76245</v>
      </c>
      <c r="M47" s="40" t="n">
        <v>10.1986</v>
      </c>
      <c r="N47" s="39" t="n">
        <v>95065</v>
      </c>
      <c r="O47" s="40" t="n">
        <v>12.7159</v>
      </c>
      <c r="P47" s="42" t="n">
        <v>12.7819199985939</v>
      </c>
      <c r="Q47" s="43" t="n">
        <v>10.3294406241574</v>
      </c>
      <c r="R47" s="44" t="n">
        <v>359342.411</v>
      </c>
      <c r="S47" s="29" t="n">
        <v>14.9016939366981</v>
      </c>
      <c r="T47" s="45" t="s">
        <v>73</v>
      </c>
      <c r="U47" s="33"/>
      <c r="V47" s="34"/>
      <c r="W47" s="34"/>
      <c r="X47" s="35"/>
      <c r="Y47" s="34"/>
      <c r="Z47" s="35"/>
      <c r="AA47" s="46"/>
      <c r="AB47" s="35"/>
      <c r="AC47" s="34"/>
      <c r="AD47" s="35"/>
      <c r="AE47" s="34"/>
      <c r="AF47" s="35"/>
      <c r="AG47" s="34"/>
      <c r="AH47" s="35"/>
      <c r="AI47" s="36"/>
      <c r="AJ47" s="37"/>
      <c r="AK47" s="34"/>
      <c r="AL47" s="38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</row>
    <row r="48" s="5" customFormat="true" ht="21" hidden="false" customHeight="true" outlineLevel="0" collapsed="false">
      <c r="B48" s="12" t="s">
        <v>74</v>
      </c>
      <c r="C48" s="39" t="n">
        <v>954297</v>
      </c>
      <c r="D48" s="39" t="n">
        <v>225861</v>
      </c>
      <c r="E48" s="40" t="n">
        <v>23.6678</v>
      </c>
      <c r="F48" s="39" t="n">
        <v>35602</v>
      </c>
      <c r="G48" s="40" t="n">
        <v>3.7307</v>
      </c>
      <c r="H48" s="41" t="n">
        <v>233207</v>
      </c>
      <c r="I48" s="40" t="n">
        <v>24.4376</v>
      </c>
      <c r="J48" s="39" t="n">
        <v>182183</v>
      </c>
      <c r="K48" s="40" t="n">
        <v>19.0908</v>
      </c>
      <c r="L48" s="39" t="n">
        <v>100656</v>
      </c>
      <c r="M48" s="40" t="n">
        <v>10.5477</v>
      </c>
      <c r="N48" s="39" t="n">
        <v>176788</v>
      </c>
      <c r="O48" s="40" t="n">
        <v>18.5255</v>
      </c>
      <c r="P48" s="42" t="n">
        <v>16.3158310289408</v>
      </c>
      <c r="Q48" s="43" t="n">
        <v>13.83749512302</v>
      </c>
      <c r="R48" s="44" t="n">
        <v>396085.54</v>
      </c>
      <c r="S48" s="29" t="n">
        <v>16.4254073806829</v>
      </c>
      <c r="T48" s="45" t="s">
        <v>74</v>
      </c>
      <c r="U48" s="33"/>
      <c r="V48" s="34"/>
      <c r="W48" s="34"/>
      <c r="X48" s="35"/>
      <c r="Y48" s="34"/>
      <c r="Z48" s="35"/>
      <c r="AA48" s="46"/>
      <c r="AB48" s="35"/>
      <c r="AC48" s="34"/>
      <c r="AD48" s="35"/>
      <c r="AE48" s="34"/>
      <c r="AF48" s="35"/>
      <c r="AG48" s="34"/>
      <c r="AH48" s="35"/>
      <c r="AI48" s="36"/>
      <c r="AJ48" s="37"/>
      <c r="AK48" s="34"/>
      <c r="AL48" s="38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</row>
    <row r="49" s="5" customFormat="true" ht="21" hidden="false" customHeight="true" outlineLevel="0" collapsed="false">
      <c r="B49" s="12" t="s">
        <v>75</v>
      </c>
      <c r="C49" s="39" t="n">
        <v>710292</v>
      </c>
      <c r="D49" s="39" t="n">
        <v>154043</v>
      </c>
      <c r="E49" s="40" t="n">
        <v>21.6873</v>
      </c>
      <c r="F49" s="39" t="n">
        <v>23859</v>
      </c>
      <c r="G49" s="40" t="n">
        <v>3.359</v>
      </c>
      <c r="H49" s="41" t="n">
        <v>188678</v>
      </c>
      <c r="I49" s="40" t="n">
        <v>26.5634</v>
      </c>
      <c r="J49" s="39" t="n">
        <v>129570</v>
      </c>
      <c r="K49" s="40" t="n">
        <v>18.2418</v>
      </c>
      <c r="L49" s="39" t="n">
        <v>67580</v>
      </c>
      <c r="M49" s="40" t="n">
        <v>9.5144</v>
      </c>
      <c r="N49" s="39" t="n">
        <v>146562</v>
      </c>
      <c r="O49" s="40" t="n">
        <v>20.634</v>
      </c>
      <c r="P49" s="42" t="n">
        <v>12.1440225141737</v>
      </c>
      <c r="Q49" s="43" t="n">
        <v>8.9108014622232</v>
      </c>
      <c r="R49" s="44" t="n">
        <v>304294.039</v>
      </c>
      <c r="S49" s="29" t="n">
        <v>12.618874079797</v>
      </c>
      <c r="T49" s="45" t="s">
        <v>75</v>
      </c>
      <c r="U49" s="33"/>
      <c r="V49" s="34"/>
      <c r="W49" s="34"/>
      <c r="X49" s="35"/>
      <c r="Y49" s="34"/>
      <c r="Z49" s="35"/>
      <c r="AA49" s="46"/>
      <c r="AB49" s="35"/>
      <c r="AC49" s="34"/>
      <c r="AD49" s="35"/>
      <c r="AE49" s="34"/>
      <c r="AF49" s="35"/>
      <c r="AG49" s="34"/>
      <c r="AH49" s="35"/>
      <c r="AI49" s="36"/>
      <c r="AJ49" s="37"/>
      <c r="AK49" s="34"/>
      <c r="AL49" s="38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</row>
    <row r="50" s="5" customFormat="true" ht="21" hidden="false" customHeight="true" outlineLevel="0" collapsed="false">
      <c r="B50" s="12" t="s">
        <v>76</v>
      </c>
      <c r="C50" s="39" t="n">
        <v>685629</v>
      </c>
      <c r="D50" s="39" t="n">
        <v>142700</v>
      </c>
      <c r="E50" s="40" t="n">
        <v>20.813</v>
      </c>
      <c r="F50" s="39" t="n">
        <v>22681</v>
      </c>
      <c r="G50" s="40" t="n">
        <v>3.3081</v>
      </c>
      <c r="H50" s="41" t="n">
        <v>196881</v>
      </c>
      <c r="I50" s="40" t="n">
        <v>28.7154</v>
      </c>
      <c r="J50" s="39" t="n">
        <v>120350</v>
      </c>
      <c r="K50" s="40" t="n">
        <v>17.5532</v>
      </c>
      <c r="L50" s="39" t="n">
        <v>65626</v>
      </c>
      <c r="M50" s="40" t="n">
        <v>9.5716</v>
      </c>
      <c r="N50" s="39" t="n">
        <v>137391</v>
      </c>
      <c r="O50" s="40" t="n">
        <v>20.0387</v>
      </c>
      <c r="P50" s="42" t="n">
        <v>11.7223536409961</v>
      </c>
      <c r="Q50" s="43" t="n">
        <v>8.47746740155507</v>
      </c>
      <c r="R50" s="44" t="n">
        <v>305410.332</v>
      </c>
      <c r="S50" s="29" t="n">
        <v>12.6651660178496</v>
      </c>
      <c r="T50" s="45" t="s">
        <v>76</v>
      </c>
      <c r="U50" s="33"/>
      <c r="V50" s="34"/>
      <c r="W50" s="34"/>
      <c r="X50" s="35"/>
      <c r="Y50" s="34"/>
      <c r="Z50" s="35"/>
      <c r="AA50" s="46"/>
      <c r="AB50" s="35"/>
      <c r="AC50" s="34"/>
      <c r="AD50" s="35"/>
      <c r="AE50" s="34"/>
      <c r="AF50" s="35"/>
      <c r="AG50" s="34"/>
      <c r="AH50" s="35"/>
      <c r="AI50" s="36"/>
      <c r="AJ50" s="37"/>
      <c r="AK50" s="34"/>
      <c r="AL50" s="38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</row>
    <row r="51" s="5" customFormat="true" ht="21" hidden="false" customHeight="true" outlineLevel="0" collapsed="false">
      <c r="B51" s="12" t="s">
        <v>77</v>
      </c>
      <c r="C51" s="39" t="n">
        <v>901448</v>
      </c>
      <c r="D51" s="39" t="n">
        <v>204841</v>
      </c>
      <c r="E51" s="40" t="n">
        <v>22.7236</v>
      </c>
      <c r="F51" s="39" t="n">
        <v>33434</v>
      </c>
      <c r="G51" s="40" t="n">
        <v>3.7089</v>
      </c>
      <c r="H51" s="41" t="n">
        <v>292104</v>
      </c>
      <c r="I51" s="40" t="n">
        <v>32.4039</v>
      </c>
      <c r="J51" s="39" t="n">
        <v>183749</v>
      </c>
      <c r="K51" s="40" t="n">
        <v>20.3838</v>
      </c>
      <c r="L51" s="39" t="n">
        <v>71309</v>
      </c>
      <c r="M51" s="40" t="n">
        <v>7.9105</v>
      </c>
      <c r="N51" s="39" t="n">
        <v>116011</v>
      </c>
      <c r="O51" s="40" t="n">
        <v>12.8694</v>
      </c>
      <c r="P51" s="42" t="n">
        <v>15.4122597570532</v>
      </c>
      <c r="Q51" s="43" t="n">
        <v>12.6224830128956</v>
      </c>
      <c r="R51" s="44" t="n">
        <v>444267.972</v>
      </c>
      <c r="S51" s="29" t="n">
        <v>18.4235012121114</v>
      </c>
      <c r="T51" s="45" t="s">
        <v>77</v>
      </c>
      <c r="U51" s="33"/>
      <c r="V51" s="34"/>
      <c r="W51" s="34"/>
      <c r="X51" s="35"/>
      <c r="Y51" s="34"/>
      <c r="Z51" s="35"/>
      <c r="AA51" s="46"/>
      <c r="AB51" s="35"/>
      <c r="AC51" s="34"/>
      <c r="AD51" s="35"/>
      <c r="AE51" s="34"/>
      <c r="AF51" s="35"/>
      <c r="AG51" s="34"/>
      <c r="AH51" s="35"/>
      <c r="AI51" s="36"/>
      <c r="AJ51" s="37"/>
      <c r="AK51" s="34"/>
      <c r="AL51" s="38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</row>
    <row r="52" s="5" customFormat="true" ht="21" hidden="false" customHeight="true" outlineLevel="0" collapsed="false">
      <c r="B52" s="12" t="s">
        <v>78</v>
      </c>
      <c r="C52" s="47" t="n">
        <v>862155</v>
      </c>
      <c r="D52" s="47" t="n">
        <v>186468</v>
      </c>
      <c r="E52" s="40" t="n">
        <v>21.6281</v>
      </c>
      <c r="F52" s="39" t="n">
        <v>28665</v>
      </c>
      <c r="G52" s="40" t="n">
        <v>3.3248</v>
      </c>
      <c r="H52" s="41" t="n">
        <v>234583</v>
      </c>
      <c r="I52" s="40" t="n">
        <v>27.2089</v>
      </c>
      <c r="J52" s="39" t="n">
        <v>235324</v>
      </c>
      <c r="K52" s="40" t="n">
        <v>27.2949</v>
      </c>
      <c r="L52" s="39" t="n">
        <v>31234</v>
      </c>
      <c r="M52" s="40" t="n">
        <v>3.6228</v>
      </c>
      <c r="N52" s="39" t="n">
        <v>145881</v>
      </c>
      <c r="O52" s="40" t="n">
        <v>16.9205</v>
      </c>
      <c r="P52" s="29" t="n">
        <v>14.7404584744125</v>
      </c>
      <c r="Q52" s="48" t="n">
        <v>11.896279922737</v>
      </c>
      <c r="R52" s="44" t="n">
        <v>371132.55</v>
      </c>
      <c r="S52" s="49" t="n">
        <v>15.3906232627974</v>
      </c>
      <c r="T52" s="45" t="s">
        <v>78</v>
      </c>
      <c r="U52" s="33"/>
      <c r="V52" s="34"/>
      <c r="W52" s="34"/>
      <c r="X52" s="35"/>
      <c r="Y52" s="34"/>
      <c r="Z52" s="35"/>
      <c r="AA52" s="46"/>
      <c r="AB52" s="35"/>
      <c r="AC52" s="34"/>
      <c r="AD52" s="35"/>
      <c r="AE52" s="34"/>
      <c r="AF52" s="35"/>
      <c r="AG52" s="34"/>
      <c r="AH52" s="35"/>
      <c r="AI52" s="36"/>
      <c r="AJ52" s="37"/>
      <c r="AK52" s="34"/>
      <c r="AL52" s="38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</row>
    <row r="53" s="5" customFormat="true" ht="21" hidden="false" customHeight="true" outlineLevel="0" collapsed="false">
      <c r="B53" s="50" t="s">
        <v>79</v>
      </c>
      <c r="C53" s="51" t="n">
        <v>58489022</v>
      </c>
      <c r="D53" s="51" t="n">
        <v>23370798</v>
      </c>
      <c r="E53" s="52" t="n">
        <v>39.9576</v>
      </c>
      <c r="F53" s="51" t="n">
        <v>2320433</v>
      </c>
      <c r="G53" s="52" t="n">
        <v>3.9673</v>
      </c>
      <c r="H53" s="53" t="n">
        <v>9699708</v>
      </c>
      <c r="I53" s="52" t="n">
        <v>16.5838</v>
      </c>
      <c r="J53" s="51" t="n">
        <v>7863291</v>
      </c>
      <c r="K53" s="52" t="n">
        <v>13.444</v>
      </c>
      <c r="L53" s="51" t="n">
        <v>4341355</v>
      </c>
      <c r="M53" s="52" t="n">
        <v>7.4225</v>
      </c>
      <c r="N53" s="51" t="n">
        <v>10893437</v>
      </c>
      <c r="O53" s="52" t="n">
        <v>18.6248</v>
      </c>
      <c r="P53" s="54" t="n">
        <v>1000</v>
      </c>
      <c r="Q53" s="55" t="n">
        <v>1000</v>
      </c>
      <c r="R53" s="51" t="n">
        <v>24114198.864</v>
      </c>
      <c r="S53" s="55" t="n">
        <v>1000</v>
      </c>
      <c r="T53" s="56" t="s">
        <v>79</v>
      </c>
      <c r="U53" s="33"/>
      <c r="V53" s="34"/>
      <c r="W53" s="34"/>
      <c r="X53" s="35"/>
      <c r="Y53" s="34"/>
      <c r="Z53" s="35"/>
      <c r="AA53" s="46"/>
      <c r="AB53" s="35"/>
      <c r="AC53" s="34"/>
      <c r="AD53" s="35"/>
      <c r="AE53" s="34"/>
      <c r="AF53" s="35"/>
      <c r="AG53" s="34"/>
      <c r="AH53" s="35"/>
      <c r="AI53" s="57"/>
      <c r="AJ53" s="57"/>
      <c r="AK53" s="34"/>
      <c r="AL53" s="57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</row>
    <row r="54" customFormat="false" ht="15" hidden="false" customHeight="true" outlineLevel="0" collapsed="false">
      <c r="B54" s="58" t="s">
        <v>80</v>
      </c>
      <c r="J54" s="58"/>
    </row>
    <row r="55" customFormat="false" ht="15" hidden="false" customHeight="true" outlineLevel="0" collapsed="false">
      <c r="B55" s="58" t="s">
        <v>81</v>
      </c>
      <c r="J55" s="58"/>
    </row>
    <row r="56" customFormat="false" ht="15" hidden="false" customHeight="true" outlineLevel="0" collapsed="false">
      <c r="B56" s="58" t="s">
        <v>82</v>
      </c>
      <c r="J56" s="58"/>
    </row>
    <row r="57" customFormat="false" ht="15" hidden="false" customHeight="true" outlineLevel="0" collapsed="false">
      <c r="B57" s="58" t="s">
        <v>83</v>
      </c>
      <c r="J57" s="58"/>
    </row>
    <row r="58" customFormat="false" ht="13" hidden="false" customHeight="false" outlineLevel="0" collapsed="false">
      <c r="R58" s="59" t="n">
        <f aca="false">SUM(R6:R52)</f>
        <v>24114198.864</v>
      </c>
    </row>
  </sheetData>
  <mergeCells count="8">
    <mergeCell ref="D3:E3"/>
    <mergeCell ref="F3:G3"/>
    <mergeCell ref="H3:I3"/>
    <mergeCell ref="J3:K3"/>
    <mergeCell ref="L3:M3"/>
    <mergeCell ref="N3:O3"/>
    <mergeCell ref="P3:Q3"/>
    <mergeCell ref="R3:S3"/>
  </mergeCells>
  <printOptions headings="false" gridLines="false" gridLinesSet="true" horizontalCentered="true" verticalCentered="false"/>
  <pageMargins left="0.629861111111111" right="0.511805555555556" top="0.708333333333333" bottom="0.55138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3T10:12:35Z</dcterms:created>
  <dc:creator/>
  <dc:description/>
  <dc:language>en-US</dc:language>
  <cp:lastModifiedBy/>
  <dcterms:modified xsi:type="dcterms:W3CDTF">2025-02-14T01:04:43Z</dcterms:modified>
  <cp:revision>0</cp:revision>
  <dc:subject/>
  <dc:title/>
</cp:coreProperties>
</file>