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22" sheetId="1" state="visible" r:id="rId2"/>
  </sheets>
  <definedNames>
    <definedName function="false" hidden="false" localSheetId="0" name="_xlnm.Print_Area" vbProcedure="false">'22'!$A$1:$AP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    県　内　総　生　産　        </t>
  </si>
  <si>
    <t xml:space="preserve"> 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t xml:space="preserve">令和２年度</t>
  </si>
  <si>
    <t xml:space="preserve">３年度</t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t xml:space="preserve">（注）１　この表は、内閣府経済社会総合研究所の「県民経済計算」によるものである。</t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.0_ "/>
    <numFmt numFmtId="168" formatCode="\-0.0_ ;0.0\ "/>
    <numFmt numFmtId="169" formatCode="#,##0.0_ "/>
    <numFmt numFmtId="170" formatCode="0.0_ ;\-0.0\ "/>
    <numFmt numFmtId="171" formatCode="#,##0.0_ ;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Z32" activeCellId="0" sqref="Z32"/>
    </sheetView>
  </sheetViews>
  <sheetFormatPr defaultColWidth="10.2109375" defaultRowHeight="13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1"/>
    <col collapsed="false" customWidth="true" hidden="false" outlineLevel="0" max="3" min="3" style="3" width="12.37"/>
    <col collapsed="false" customWidth="true" hidden="false" outlineLevel="0" max="4" min="4" style="1" width="1.02"/>
    <col collapsed="false" customWidth="true" hidden="false" outlineLevel="0" max="5" min="5" style="3" width="12.37"/>
    <col collapsed="false" customWidth="true" hidden="false" outlineLevel="0" max="6" min="6" style="1" width="1.02"/>
    <col collapsed="false" customWidth="true" hidden="false" outlineLevel="0" max="7" min="7" style="3" width="11.34"/>
    <col collapsed="false" customWidth="true" hidden="false" outlineLevel="0" max="8" min="8" style="1" width="1.02"/>
    <col collapsed="false" customWidth="true" hidden="false" outlineLevel="0" max="9" min="9" style="4" width="11.85"/>
    <col collapsed="false" customWidth="true" hidden="false" outlineLevel="0" max="10" min="10" style="1" width="1.02"/>
    <col collapsed="false" customWidth="true" hidden="false" outlineLevel="0" max="11" min="11" style="3" width="12.37"/>
    <col collapsed="false" customWidth="true" hidden="false" outlineLevel="0" max="12" min="12" style="1" width="1.02"/>
    <col collapsed="false" customWidth="true" hidden="false" outlineLevel="0" max="13" min="13" style="3" width="12.37"/>
    <col collapsed="false" customWidth="true" hidden="false" outlineLevel="0" max="14" min="14" style="1" width="1.02"/>
    <col collapsed="false" customWidth="true" hidden="false" outlineLevel="0" max="15" min="15" style="1" width="11.34"/>
    <col collapsed="false" customWidth="true" hidden="false" outlineLevel="0" max="16" min="16" style="1" width="1.02"/>
    <col collapsed="false" customWidth="true" hidden="false" outlineLevel="0" max="17" min="17" style="1" width="11.85"/>
    <col collapsed="false" customWidth="true" hidden="false" outlineLevel="0" max="18" min="18" style="1" width="1.02"/>
    <col collapsed="false" customWidth="true" hidden="false" outlineLevel="0" max="19" min="19" style="1" width="12.37"/>
    <col collapsed="false" customWidth="true" hidden="false" outlineLevel="0" max="20" min="20" style="1" width="1.02"/>
    <col collapsed="false" customWidth="true" hidden="false" outlineLevel="0" max="21" min="21" style="1" width="12.37"/>
    <col collapsed="false" customWidth="true" hidden="false" outlineLevel="0" max="22" min="22" style="1" width="11.85"/>
    <col collapsed="false" customWidth="true" hidden="false" outlineLevel="0" max="23" min="23" style="1" width="1.02"/>
    <col collapsed="false" customWidth="true" hidden="false" outlineLevel="0" max="24" min="24" style="1" width="11.85"/>
    <col collapsed="false" customWidth="true" hidden="false" outlineLevel="0" max="25" min="25" style="1" width="1.02"/>
    <col collapsed="false" customWidth="true" hidden="false" outlineLevel="0" max="26" min="26" style="1" width="12.37"/>
    <col collapsed="false" customWidth="true" hidden="false" outlineLevel="0" max="27" min="27" style="1" width="1.02"/>
    <col collapsed="false" customWidth="true" hidden="false" outlineLevel="0" max="28" min="28" style="1" width="12.37"/>
    <col collapsed="false" customWidth="true" hidden="false" outlineLevel="0" max="29" min="29" style="1" width="1.02"/>
    <col collapsed="false" customWidth="true" hidden="false" outlineLevel="0" max="30" min="30" style="1" width="11.34"/>
    <col collapsed="false" customWidth="true" hidden="false" outlineLevel="0" max="31" min="31" style="1" width="1.02"/>
    <col collapsed="false" customWidth="true" hidden="false" outlineLevel="0" max="32" min="32" style="1" width="11.85"/>
    <col collapsed="false" customWidth="true" hidden="false" outlineLevel="0" max="33" min="33" style="1" width="1.02"/>
    <col collapsed="false" customWidth="true" hidden="false" outlineLevel="0" max="34" min="34" style="1" width="12.37"/>
    <col collapsed="false" customWidth="true" hidden="false" outlineLevel="0" max="35" min="35" style="1" width="1.02"/>
    <col collapsed="false" customWidth="true" hidden="false" outlineLevel="0" max="36" min="36" style="1" width="12.37"/>
    <col collapsed="false" customWidth="true" hidden="false" outlineLevel="0" max="37" min="37" style="1" width="1.02"/>
    <col collapsed="false" customWidth="true" hidden="false" outlineLevel="0" max="38" min="38" style="3" width="11.34"/>
    <col collapsed="false" customWidth="true" hidden="false" outlineLevel="0" max="39" min="39" style="1" width="1.02"/>
    <col collapsed="false" customWidth="true" hidden="false" outlineLevel="0" max="40" min="40" style="1" width="11.85"/>
    <col collapsed="false" customWidth="true" hidden="false" outlineLevel="0" max="41" min="41" style="1" width="1.02"/>
    <col collapsed="false" customWidth="true" hidden="false" outlineLevel="0" max="42" min="42" style="2" width="13.71"/>
    <col collapsed="false" customWidth="false" hidden="false" outlineLevel="0" max="257" min="43" style="1" width="10.2"/>
  </cols>
  <sheetData>
    <row r="1" customFormat="false" ht="16.5" hidden="false" customHeight="false" outlineLevel="0" collapsed="false">
      <c r="B1" s="5" t="s">
        <v>0</v>
      </c>
      <c r="C1" s="6"/>
      <c r="O1" s="7"/>
    </row>
    <row r="3" customFormat="false" ht="19.5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 t="s">
        <v>3</v>
      </c>
      <c r="L3" s="9"/>
      <c r="M3" s="9"/>
      <c r="N3" s="9"/>
      <c r="O3" s="9"/>
      <c r="P3" s="9"/>
      <c r="Q3" s="9"/>
      <c r="R3" s="9"/>
      <c r="S3" s="10" t="s">
        <v>4</v>
      </c>
      <c r="T3" s="11"/>
      <c r="U3" s="11"/>
      <c r="V3" s="12" t="s">
        <v>5</v>
      </c>
      <c r="W3" s="11"/>
      <c r="X3" s="11"/>
      <c r="Y3" s="13"/>
      <c r="Z3" s="14" t="s">
        <v>6</v>
      </c>
      <c r="AA3" s="14"/>
      <c r="AB3" s="14"/>
      <c r="AC3" s="14"/>
      <c r="AD3" s="14"/>
      <c r="AE3" s="14"/>
      <c r="AF3" s="14"/>
      <c r="AG3" s="14"/>
      <c r="AH3" s="14" t="s">
        <v>7</v>
      </c>
      <c r="AI3" s="14"/>
      <c r="AJ3" s="14"/>
      <c r="AK3" s="14"/>
      <c r="AL3" s="14"/>
      <c r="AM3" s="14"/>
      <c r="AN3" s="14"/>
      <c r="AO3" s="14"/>
      <c r="AP3" s="8" t="s">
        <v>8</v>
      </c>
    </row>
    <row r="4" customFormat="false" ht="19.5" hidden="false" customHeight="true" outlineLevel="0" collapsed="false">
      <c r="B4" s="15"/>
      <c r="C4" s="9" t="s">
        <v>9</v>
      </c>
      <c r="D4" s="9"/>
      <c r="E4" s="9"/>
      <c r="F4" s="9"/>
      <c r="G4" s="9" t="s">
        <v>10</v>
      </c>
      <c r="H4" s="9"/>
      <c r="I4" s="9"/>
      <c r="J4" s="9"/>
      <c r="K4" s="9" t="s">
        <v>9</v>
      </c>
      <c r="L4" s="9"/>
      <c r="M4" s="9"/>
      <c r="N4" s="9"/>
      <c r="O4" s="14" t="s">
        <v>10</v>
      </c>
      <c r="P4" s="14"/>
      <c r="Q4" s="14"/>
      <c r="R4" s="14"/>
      <c r="S4" s="14" t="s">
        <v>9</v>
      </c>
      <c r="T4" s="14"/>
      <c r="U4" s="14"/>
      <c r="V4" s="14" t="s">
        <v>10</v>
      </c>
      <c r="W4" s="14"/>
      <c r="X4" s="14"/>
      <c r="Y4" s="14"/>
      <c r="Z4" s="14" t="s">
        <v>9</v>
      </c>
      <c r="AA4" s="14"/>
      <c r="AB4" s="14"/>
      <c r="AC4" s="14"/>
      <c r="AD4" s="14" t="s">
        <v>10</v>
      </c>
      <c r="AE4" s="14"/>
      <c r="AF4" s="14"/>
      <c r="AG4" s="14"/>
      <c r="AH4" s="14" t="s">
        <v>11</v>
      </c>
      <c r="AI4" s="14"/>
      <c r="AJ4" s="14"/>
      <c r="AK4" s="14"/>
      <c r="AL4" s="9" t="s">
        <v>10</v>
      </c>
      <c r="AM4" s="9"/>
      <c r="AN4" s="9"/>
      <c r="AO4" s="9"/>
      <c r="AP4" s="15"/>
    </row>
    <row r="5" customFormat="false" ht="19.5" hidden="false" customHeight="true" outlineLevel="0" collapsed="false">
      <c r="B5" s="16" t="s">
        <v>12</v>
      </c>
      <c r="C5" s="17" t="s">
        <v>13</v>
      </c>
      <c r="D5" s="18"/>
      <c r="E5" s="17" t="s">
        <v>14</v>
      </c>
      <c r="F5" s="18"/>
      <c r="G5" s="19" t="str">
        <f aca="false">C5</f>
        <v>令和２年度</v>
      </c>
      <c r="H5" s="18"/>
      <c r="I5" s="17" t="str">
        <f aca="false">E5</f>
        <v>３年度</v>
      </c>
      <c r="J5" s="18"/>
      <c r="K5" s="19" t="str">
        <f aca="false">C5</f>
        <v>令和２年度</v>
      </c>
      <c r="L5" s="18"/>
      <c r="M5" s="17" t="str">
        <f aca="false">E5</f>
        <v>３年度</v>
      </c>
      <c r="N5" s="18"/>
      <c r="O5" s="19" t="str">
        <f aca="false">C5</f>
        <v>令和２年度</v>
      </c>
      <c r="P5" s="18"/>
      <c r="Q5" s="17" t="str">
        <f aca="false">E5</f>
        <v>３年度</v>
      </c>
      <c r="R5" s="18"/>
      <c r="S5" s="19" t="str">
        <f aca="false">C5</f>
        <v>令和２年度</v>
      </c>
      <c r="T5" s="18"/>
      <c r="U5" s="20" t="str">
        <f aca="false">E5</f>
        <v>３年度</v>
      </c>
      <c r="V5" s="19" t="str">
        <f aca="false">C5</f>
        <v>令和２年度</v>
      </c>
      <c r="W5" s="18"/>
      <c r="X5" s="17" t="str">
        <f aca="false">E5</f>
        <v>３年度</v>
      </c>
      <c r="Y5" s="18"/>
      <c r="Z5" s="19" t="str">
        <f aca="false">C5</f>
        <v>令和２年度</v>
      </c>
      <c r="AA5" s="18"/>
      <c r="AB5" s="17" t="str">
        <f aca="false">E5</f>
        <v>３年度</v>
      </c>
      <c r="AC5" s="18"/>
      <c r="AD5" s="19" t="str">
        <f aca="false">C5</f>
        <v>令和２年度</v>
      </c>
      <c r="AE5" s="18"/>
      <c r="AF5" s="17" t="str">
        <f aca="false">E5</f>
        <v>３年度</v>
      </c>
      <c r="AG5" s="18"/>
      <c r="AH5" s="19" t="str">
        <f aca="false">C5</f>
        <v>令和２年度</v>
      </c>
      <c r="AI5" s="18"/>
      <c r="AJ5" s="17" t="str">
        <f aca="false">E5</f>
        <v>３年度</v>
      </c>
      <c r="AK5" s="18"/>
      <c r="AL5" s="19" t="str">
        <f aca="false">C5</f>
        <v>令和２年度</v>
      </c>
      <c r="AM5" s="18"/>
      <c r="AN5" s="17" t="str">
        <f aca="false">E5</f>
        <v>３年度</v>
      </c>
      <c r="AO5" s="21"/>
      <c r="AP5" s="16" t="s">
        <v>15</v>
      </c>
    </row>
    <row r="6" customFormat="false" ht="19.5" hidden="false" customHeight="true" outlineLevel="0" collapsed="false">
      <c r="B6" s="22" t="s">
        <v>16</v>
      </c>
      <c r="C6" s="23" t="n">
        <v>14039.724</v>
      </c>
      <c r="D6" s="24"/>
      <c r="E6" s="23" t="n">
        <v>14320.93</v>
      </c>
      <c r="G6" s="25" t="n">
        <v>-5.6</v>
      </c>
      <c r="H6" s="26"/>
      <c r="I6" s="25" t="n">
        <v>2</v>
      </c>
      <c r="J6" s="24"/>
      <c r="K6" s="23" t="n">
        <v>14271.864</v>
      </c>
      <c r="L6" s="24"/>
      <c r="M6" s="23" t="n">
        <v>14570.701</v>
      </c>
      <c r="N6" s="24"/>
      <c r="O6" s="25" t="n">
        <v>-5.6</v>
      </c>
      <c r="Q6" s="25" t="n">
        <v>2.1</v>
      </c>
      <c r="R6" s="24"/>
      <c r="S6" s="23" t="n">
        <v>20075.564</v>
      </c>
      <c r="T6" s="24"/>
      <c r="U6" s="27" t="n">
        <v>20540.923</v>
      </c>
      <c r="V6" s="25" t="n">
        <v>-3.6</v>
      </c>
      <c r="X6" s="28" t="n">
        <v>2.3</v>
      </c>
      <c r="Y6" s="24"/>
      <c r="Z6" s="23" t="n">
        <v>19389.692</v>
      </c>
      <c r="AA6" s="24"/>
      <c r="AB6" s="23" t="n">
        <v>19836.211</v>
      </c>
      <c r="AD6" s="25" t="n">
        <v>-4.7</v>
      </c>
      <c r="AE6" s="29"/>
      <c r="AF6" s="28" t="n">
        <v>2.3</v>
      </c>
      <c r="AH6" s="30" t="n">
        <v>2732</v>
      </c>
      <c r="AI6" s="31"/>
      <c r="AJ6" s="30" t="n">
        <v>2811</v>
      </c>
      <c r="AL6" s="28" t="n">
        <v>-5</v>
      </c>
      <c r="AM6" s="32"/>
      <c r="AN6" s="28" t="n">
        <v>2.9</v>
      </c>
      <c r="AO6" s="24"/>
      <c r="AP6" s="33" t="s">
        <v>16</v>
      </c>
    </row>
    <row r="7" customFormat="false" ht="19.5" hidden="false" customHeight="true" outlineLevel="0" collapsed="false">
      <c r="B7" s="22" t="s">
        <v>17</v>
      </c>
      <c r="C7" s="23" t="n">
        <v>3147.476</v>
      </c>
      <c r="D7" s="24"/>
      <c r="E7" s="23" t="n">
        <v>3172.858</v>
      </c>
      <c r="G7" s="25" t="n">
        <v>-3.1</v>
      </c>
      <c r="H7" s="26"/>
      <c r="I7" s="25" t="n">
        <v>0.8</v>
      </c>
      <c r="J7" s="24"/>
      <c r="K7" s="23" t="n">
        <v>3270.447</v>
      </c>
      <c r="L7" s="24"/>
      <c r="M7" s="23" t="n">
        <v>3489.987</v>
      </c>
      <c r="N7" s="24"/>
      <c r="O7" s="25" t="n">
        <v>-1.1</v>
      </c>
      <c r="Q7" s="25" t="n">
        <v>6.7</v>
      </c>
      <c r="R7" s="24"/>
      <c r="S7" s="23" t="n">
        <v>4453.601</v>
      </c>
      <c r="T7" s="24"/>
      <c r="U7" s="27" t="n">
        <v>4464.61</v>
      </c>
      <c r="V7" s="25" t="n">
        <v>-1.5</v>
      </c>
      <c r="X7" s="28" t="n">
        <v>0.2</v>
      </c>
      <c r="Y7" s="24"/>
      <c r="Z7" s="23" t="n">
        <v>4338.146</v>
      </c>
      <c r="AA7" s="24"/>
      <c r="AB7" s="23" t="n">
        <v>4322.112</v>
      </c>
      <c r="AD7" s="28" t="n">
        <v>-2.2</v>
      </c>
      <c r="AE7" s="32"/>
      <c r="AF7" s="28" t="n">
        <v>-0.4</v>
      </c>
      <c r="AH7" s="30" t="n">
        <v>2642</v>
      </c>
      <c r="AI7" s="31"/>
      <c r="AJ7" s="30" t="n">
        <v>2858</v>
      </c>
      <c r="AL7" s="28" t="n">
        <v>0</v>
      </c>
      <c r="AM7" s="32"/>
      <c r="AN7" s="28" t="n">
        <v>8.2</v>
      </c>
      <c r="AO7" s="24"/>
      <c r="AP7" s="33" t="s">
        <v>17</v>
      </c>
    </row>
    <row r="8" customFormat="false" ht="19.5" hidden="false" customHeight="true" outlineLevel="0" collapsed="false">
      <c r="B8" s="22" t="s">
        <v>18</v>
      </c>
      <c r="C8" s="23" t="n">
        <v>3141.219</v>
      </c>
      <c r="D8" s="24"/>
      <c r="E8" s="23" t="n">
        <v>3133.932</v>
      </c>
      <c r="G8" s="25" t="n">
        <v>-5.5</v>
      </c>
      <c r="H8" s="26"/>
      <c r="I8" s="25" t="n">
        <v>-0.2</v>
      </c>
      <c r="J8" s="24"/>
      <c r="K8" s="23" t="n">
        <v>3213.221</v>
      </c>
      <c r="L8" s="24"/>
      <c r="M8" s="23" t="n">
        <v>3212.487</v>
      </c>
      <c r="N8" s="24"/>
      <c r="O8" s="25" t="n">
        <v>-5.5</v>
      </c>
      <c r="Q8" s="34" t="n">
        <v>0</v>
      </c>
      <c r="R8" s="24"/>
      <c r="S8" s="23" t="n">
        <v>4713.029</v>
      </c>
      <c r="T8" s="24"/>
      <c r="U8" s="27" t="n">
        <v>4701.411</v>
      </c>
      <c r="V8" s="25" t="n">
        <v>-2.2</v>
      </c>
      <c r="X8" s="28" t="n">
        <v>-0.2</v>
      </c>
      <c r="Y8" s="24"/>
      <c r="Z8" s="23" t="n">
        <v>4622.355</v>
      </c>
      <c r="AA8" s="24"/>
      <c r="AB8" s="23" t="n">
        <v>4626.233</v>
      </c>
      <c r="AD8" s="28" t="n">
        <v>-3</v>
      </c>
      <c r="AE8" s="32"/>
      <c r="AF8" s="35" t="n">
        <v>0.1</v>
      </c>
      <c r="AH8" s="30" t="n">
        <v>2654</v>
      </c>
      <c r="AI8" s="31"/>
      <c r="AJ8" s="30" t="n">
        <v>2685</v>
      </c>
      <c r="AL8" s="28" t="n">
        <v>-4.3</v>
      </c>
      <c r="AM8" s="32"/>
      <c r="AN8" s="28" t="n">
        <v>1.2</v>
      </c>
      <c r="AO8" s="24"/>
      <c r="AP8" s="33" t="s">
        <v>18</v>
      </c>
    </row>
    <row r="9" customFormat="false" ht="19.5" hidden="false" customHeight="true" outlineLevel="0" collapsed="false">
      <c r="B9" s="22" t="s">
        <v>19</v>
      </c>
      <c r="C9" s="23" t="n">
        <v>6277.869</v>
      </c>
      <c r="D9" s="24"/>
      <c r="E9" s="23" t="n">
        <v>6326.243</v>
      </c>
      <c r="G9" s="25" t="n">
        <v>-5.9</v>
      </c>
      <c r="H9" s="26"/>
      <c r="I9" s="25" t="n">
        <v>0.8</v>
      </c>
      <c r="J9" s="24"/>
      <c r="K9" s="23" t="n">
        <v>6438.894</v>
      </c>
      <c r="L9" s="24"/>
      <c r="M9" s="23" t="n">
        <v>6561.888</v>
      </c>
      <c r="N9" s="24"/>
      <c r="O9" s="25" t="n">
        <v>-6</v>
      </c>
      <c r="Q9" s="25" t="n">
        <v>1.9</v>
      </c>
      <c r="R9" s="24"/>
      <c r="S9" s="23" t="n">
        <v>9481.184</v>
      </c>
      <c r="T9" s="24"/>
      <c r="U9" s="27" t="n">
        <v>9649.597</v>
      </c>
      <c r="V9" s="25" t="n">
        <v>-3.4</v>
      </c>
      <c r="X9" s="28" t="n">
        <v>1.8</v>
      </c>
      <c r="Y9" s="24"/>
      <c r="Z9" s="23" t="n">
        <v>9258.602</v>
      </c>
      <c r="AA9" s="24"/>
      <c r="AB9" s="23" t="n">
        <v>9464.098</v>
      </c>
      <c r="AD9" s="28" t="n">
        <v>-4.5</v>
      </c>
      <c r="AE9" s="32"/>
      <c r="AF9" s="28" t="n">
        <v>2.2</v>
      </c>
      <c r="AH9" s="30" t="n">
        <v>2797</v>
      </c>
      <c r="AI9" s="31"/>
      <c r="AJ9" s="30" t="n">
        <v>2865</v>
      </c>
      <c r="AL9" s="28" t="n">
        <v>-5.6</v>
      </c>
      <c r="AM9" s="32"/>
      <c r="AN9" s="28" t="n">
        <v>2.4</v>
      </c>
      <c r="AO9" s="24"/>
      <c r="AP9" s="33" t="s">
        <v>19</v>
      </c>
    </row>
    <row r="10" customFormat="false" ht="19.5" hidden="false" customHeight="true" outlineLevel="0" collapsed="false">
      <c r="B10" s="22" t="s">
        <v>20</v>
      </c>
      <c r="C10" s="23" t="n">
        <v>2342.228</v>
      </c>
      <c r="D10" s="24"/>
      <c r="E10" s="23" t="n">
        <v>2366.562</v>
      </c>
      <c r="G10" s="25" t="n">
        <v>-4.6</v>
      </c>
      <c r="H10" s="26"/>
      <c r="I10" s="25" t="n">
        <v>1</v>
      </c>
      <c r="J10" s="24"/>
      <c r="K10" s="23" t="n">
        <v>2437.525</v>
      </c>
      <c r="L10" s="24"/>
      <c r="M10" s="23" t="n">
        <v>2540.427</v>
      </c>
      <c r="N10" s="24"/>
      <c r="O10" s="25" t="n">
        <v>-6</v>
      </c>
      <c r="Q10" s="25" t="n">
        <v>4.2</v>
      </c>
      <c r="R10" s="24"/>
      <c r="S10" s="23" t="n">
        <v>3470.086</v>
      </c>
      <c r="T10" s="24"/>
      <c r="U10" s="27" t="n">
        <v>3545.316</v>
      </c>
      <c r="V10" s="25" t="n">
        <v>-2.5</v>
      </c>
      <c r="X10" s="36" t="n">
        <v>2.2</v>
      </c>
      <c r="Y10" s="24"/>
      <c r="Z10" s="23" t="n">
        <v>3416.283</v>
      </c>
      <c r="AA10" s="24"/>
      <c r="AB10" s="23" t="n">
        <v>3500.515</v>
      </c>
      <c r="AD10" s="28" t="n">
        <v>-3.1</v>
      </c>
      <c r="AE10" s="32"/>
      <c r="AF10" s="28" t="n">
        <v>2.5</v>
      </c>
      <c r="AH10" s="30" t="n">
        <v>2540</v>
      </c>
      <c r="AI10" s="31"/>
      <c r="AJ10" s="30" t="n">
        <v>2689</v>
      </c>
      <c r="AL10" s="28" t="n">
        <v>-4.8</v>
      </c>
      <c r="AM10" s="32"/>
      <c r="AN10" s="28" t="n">
        <v>5.8</v>
      </c>
      <c r="AO10" s="24"/>
      <c r="AP10" s="33" t="s">
        <v>20</v>
      </c>
    </row>
    <row r="11" customFormat="false" ht="19.5" hidden="false" customHeight="true" outlineLevel="0" collapsed="false">
      <c r="B11" s="22" t="s">
        <v>21</v>
      </c>
      <c r="C11" s="23" t="n">
        <v>2958.41</v>
      </c>
      <c r="D11" s="24"/>
      <c r="E11" s="23" t="n">
        <v>2930.9</v>
      </c>
      <c r="G11" s="25" t="n">
        <v>-3.9</v>
      </c>
      <c r="H11" s="26"/>
      <c r="I11" s="25" t="n">
        <v>-0.9</v>
      </c>
      <c r="J11" s="24"/>
      <c r="K11" s="23" t="n">
        <v>3021.777</v>
      </c>
      <c r="L11" s="24"/>
      <c r="M11" s="23" t="n">
        <v>3018.333</v>
      </c>
      <c r="N11" s="24"/>
      <c r="O11" s="25" t="n">
        <v>-4.7</v>
      </c>
      <c r="Q11" s="25" t="n">
        <v>-0.1</v>
      </c>
      <c r="R11" s="24"/>
      <c r="S11" s="23" t="n">
        <v>4238.771</v>
      </c>
      <c r="T11" s="24"/>
      <c r="U11" s="27" t="n">
        <v>4282.525</v>
      </c>
      <c r="V11" s="25" t="n">
        <v>-1.9</v>
      </c>
      <c r="X11" s="28" t="n">
        <v>1</v>
      </c>
      <c r="Y11" s="24"/>
      <c r="Z11" s="23" t="n">
        <v>4220.549</v>
      </c>
      <c r="AA11" s="24"/>
      <c r="AB11" s="23" t="n">
        <v>4306.445</v>
      </c>
      <c r="AD11" s="28" t="n">
        <v>-2.2</v>
      </c>
      <c r="AE11" s="32"/>
      <c r="AF11" s="28" t="n">
        <v>2</v>
      </c>
      <c r="AH11" s="30" t="n">
        <v>2829</v>
      </c>
      <c r="AI11" s="31"/>
      <c r="AJ11" s="30" t="n">
        <v>2861</v>
      </c>
      <c r="AL11" s="28" t="n">
        <v>-3.7</v>
      </c>
      <c r="AM11" s="32"/>
      <c r="AN11" s="28" t="n">
        <v>1.1</v>
      </c>
      <c r="AO11" s="24"/>
      <c r="AP11" s="33" t="s">
        <v>21</v>
      </c>
    </row>
    <row r="12" customFormat="false" ht="19.5" hidden="false" customHeight="true" outlineLevel="0" collapsed="false">
      <c r="B12" s="22" t="s">
        <v>22</v>
      </c>
      <c r="C12" s="23" t="n">
        <v>4983.775</v>
      </c>
      <c r="D12" s="24"/>
      <c r="E12" s="23" t="n">
        <v>4981.246</v>
      </c>
      <c r="G12" s="25" t="n">
        <v>-3</v>
      </c>
      <c r="H12" s="26"/>
      <c r="I12" s="25" t="n">
        <v>-0.1</v>
      </c>
      <c r="J12" s="24"/>
      <c r="K12" s="23" t="n">
        <v>5174.755</v>
      </c>
      <c r="L12" s="24"/>
      <c r="M12" s="23" t="n">
        <v>5292.698</v>
      </c>
      <c r="N12" s="24"/>
      <c r="O12" s="25" t="n">
        <v>-3.4</v>
      </c>
      <c r="Q12" s="25" t="n">
        <v>2.3</v>
      </c>
      <c r="R12" s="24"/>
      <c r="S12" s="23" t="n">
        <v>7795.942</v>
      </c>
      <c r="T12" s="24"/>
      <c r="U12" s="27" t="n">
        <v>7844.733</v>
      </c>
      <c r="V12" s="25" t="n">
        <v>-0.5</v>
      </c>
      <c r="X12" s="28" t="n">
        <v>0.6</v>
      </c>
      <c r="Y12" s="24"/>
      <c r="Z12" s="23" t="n">
        <v>7657.331</v>
      </c>
      <c r="AA12" s="24"/>
      <c r="AB12" s="23" t="n">
        <v>7771.274</v>
      </c>
      <c r="AD12" s="28" t="n">
        <v>-1.6</v>
      </c>
      <c r="AE12" s="32"/>
      <c r="AF12" s="28" t="n">
        <v>1.5</v>
      </c>
      <c r="AH12" s="30" t="n">
        <v>2823</v>
      </c>
      <c r="AI12" s="31"/>
      <c r="AJ12" s="30" t="n">
        <v>2921</v>
      </c>
      <c r="AL12" s="28" t="n">
        <v>-2.4</v>
      </c>
      <c r="AM12" s="32"/>
      <c r="AN12" s="28" t="n">
        <v>3.5</v>
      </c>
      <c r="AO12" s="24"/>
      <c r="AP12" s="33" t="s">
        <v>22</v>
      </c>
    </row>
    <row r="13" customFormat="false" ht="19.5" hidden="false" customHeight="true" outlineLevel="0" collapsed="false">
      <c r="B13" s="22" t="s">
        <v>23</v>
      </c>
      <c r="C13" s="23" t="n">
        <v>8595.417</v>
      </c>
      <c r="D13" s="24"/>
      <c r="E13" s="23" t="n">
        <v>9082.42</v>
      </c>
      <c r="G13" s="25" t="n">
        <v>-4.7</v>
      </c>
      <c r="H13" s="26"/>
      <c r="I13" s="25" t="n">
        <v>5.7</v>
      </c>
      <c r="J13" s="24"/>
      <c r="K13" s="23" t="n">
        <v>8992.189</v>
      </c>
      <c r="L13" s="24"/>
      <c r="M13" s="23" t="n">
        <v>9805.311</v>
      </c>
      <c r="N13" s="24"/>
      <c r="O13" s="25" t="n">
        <v>-5.9</v>
      </c>
      <c r="Q13" s="25" t="n">
        <v>9</v>
      </c>
      <c r="R13" s="24"/>
      <c r="S13" s="23" t="n">
        <v>13749.691</v>
      </c>
      <c r="T13" s="24"/>
      <c r="U13" s="27" t="n">
        <v>14539.129</v>
      </c>
      <c r="V13" s="25" t="n">
        <v>-2.1</v>
      </c>
      <c r="X13" s="28" t="n">
        <v>5.7</v>
      </c>
      <c r="Y13" s="24"/>
      <c r="Z13" s="23" t="n">
        <v>13508.056</v>
      </c>
      <c r="AA13" s="24"/>
      <c r="AB13" s="23" t="n">
        <v>14397.914</v>
      </c>
      <c r="AD13" s="35" t="n">
        <v>-3.2</v>
      </c>
      <c r="AE13" s="32"/>
      <c r="AF13" s="28" t="n">
        <v>6.6</v>
      </c>
      <c r="AH13" s="30" t="n">
        <v>3136</v>
      </c>
      <c r="AI13" s="31"/>
      <c r="AJ13" s="30" t="n">
        <v>3438</v>
      </c>
      <c r="AL13" s="28" t="n">
        <v>-5.5</v>
      </c>
      <c r="AM13" s="32"/>
      <c r="AN13" s="28" t="n">
        <v>9.6</v>
      </c>
      <c r="AO13" s="24"/>
      <c r="AP13" s="33" t="s">
        <v>23</v>
      </c>
    </row>
    <row r="14" customFormat="false" ht="19.5" hidden="false" customHeight="true" outlineLevel="0" collapsed="false">
      <c r="B14" s="22" t="s">
        <v>24</v>
      </c>
      <c r="C14" s="23" t="n">
        <v>5860.382</v>
      </c>
      <c r="D14" s="24"/>
      <c r="E14" s="23" t="n">
        <v>6085.213</v>
      </c>
      <c r="G14" s="25" t="n">
        <v>-7.8</v>
      </c>
      <c r="H14" s="26"/>
      <c r="I14" s="25" t="n">
        <v>3.8</v>
      </c>
      <c r="J14" s="24"/>
      <c r="K14" s="23" t="n">
        <v>6055.013</v>
      </c>
      <c r="L14" s="24"/>
      <c r="M14" s="23" t="n">
        <v>6353.421</v>
      </c>
      <c r="N14" s="24"/>
      <c r="O14" s="25" t="n">
        <v>-8.2</v>
      </c>
      <c r="Q14" s="25" t="n">
        <v>4.9</v>
      </c>
      <c r="R14" s="24"/>
      <c r="S14" s="23" t="n">
        <v>8926.503</v>
      </c>
      <c r="T14" s="24"/>
      <c r="U14" s="27" t="n">
        <v>9179.132</v>
      </c>
      <c r="V14" s="25" t="n">
        <v>-4.2</v>
      </c>
      <c r="X14" s="28" t="n">
        <v>2.8</v>
      </c>
      <c r="Y14" s="24"/>
      <c r="Z14" s="23" t="n">
        <v>8845.801</v>
      </c>
      <c r="AA14" s="24"/>
      <c r="AB14" s="23" t="n">
        <v>9151.606</v>
      </c>
      <c r="AD14" s="28" t="n">
        <v>-5.1</v>
      </c>
      <c r="AE14" s="32"/>
      <c r="AF14" s="28" t="n">
        <v>3.5</v>
      </c>
      <c r="AH14" s="30" t="n">
        <v>3132</v>
      </c>
      <c r="AI14" s="31"/>
      <c r="AJ14" s="30" t="n">
        <v>3307</v>
      </c>
      <c r="AL14" s="28" t="n">
        <v>-7.7</v>
      </c>
      <c r="AM14" s="32"/>
      <c r="AN14" s="28" t="n">
        <v>5.6</v>
      </c>
      <c r="AO14" s="24"/>
      <c r="AP14" s="33" t="s">
        <v>24</v>
      </c>
    </row>
    <row r="15" customFormat="false" ht="19.5" hidden="false" customHeight="true" outlineLevel="0" collapsed="false">
      <c r="B15" s="22" t="s">
        <v>25</v>
      </c>
      <c r="C15" s="23" t="n">
        <v>5680.606</v>
      </c>
      <c r="D15" s="24"/>
      <c r="E15" s="23" t="n">
        <v>6060.784</v>
      </c>
      <c r="G15" s="35" t="n">
        <v>-8.7</v>
      </c>
      <c r="H15" s="26"/>
      <c r="I15" s="25" t="n">
        <v>6.7</v>
      </c>
      <c r="J15" s="24"/>
      <c r="K15" s="23" t="n">
        <v>5755.437</v>
      </c>
      <c r="L15" s="24"/>
      <c r="M15" s="23" t="n">
        <v>6140.237</v>
      </c>
      <c r="N15" s="24"/>
      <c r="O15" s="25" t="n">
        <v>-9</v>
      </c>
      <c r="Q15" s="25" t="n">
        <v>6.7</v>
      </c>
      <c r="R15" s="24"/>
      <c r="S15" s="23" t="n">
        <v>8675.322</v>
      </c>
      <c r="T15" s="24"/>
      <c r="U15" s="27" t="n">
        <v>9140.951</v>
      </c>
      <c r="V15" s="25" t="n">
        <v>-5.7</v>
      </c>
      <c r="X15" s="28" t="n">
        <v>5.4</v>
      </c>
      <c r="Y15" s="24"/>
      <c r="Z15" s="23" t="n">
        <v>8683.475</v>
      </c>
      <c r="AA15" s="24"/>
      <c r="AB15" s="23" t="n">
        <v>9161.939</v>
      </c>
      <c r="AD15" s="37" t="n">
        <v>-6.4</v>
      </c>
      <c r="AE15" s="32"/>
      <c r="AF15" s="28" t="n">
        <v>5.5</v>
      </c>
      <c r="AH15" s="30" t="n">
        <v>2968</v>
      </c>
      <c r="AI15" s="31"/>
      <c r="AJ15" s="30" t="n">
        <v>3187</v>
      </c>
      <c r="AL15" s="28" t="n">
        <v>-8.5</v>
      </c>
      <c r="AM15" s="32"/>
      <c r="AN15" s="28" t="n">
        <v>7.4</v>
      </c>
      <c r="AO15" s="24"/>
      <c r="AP15" s="33" t="s">
        <v>25</v>
      </c>
    </row>
    <row r="16" customFormat="false" ht="19.5" hidden="false" customHeight="true" outlineLevel="0" collapsed="false">
      <c r="B16" s="22" t="s">
        <v>26</v>
      </c>
      <c r="C16" s="23" t="n">
        <v>14937.023</v>
      </c>
      <c r="D16" s="24"/>
      <c r="E16" s="23" t="n">
        <v>15614.18</v>
      </c>
      <c r="G16" s="25" t="n">
        <v>-5.6</v>
      </c>
      <c r="H16" s="26"/>
      <c r="I16" s="25" t="n">
        <v>4.5</v>
      </c>
      <c r="J16" s="24"/>
      <c r="K16" s="23" t="n">
        <v>20975.497</v>
      </c>
      <c r="L16" s="24"/>
      <c r="M16" s="23" t="n">
        <v>22384.384</v>
      </c>
      <c r="N16" s="24"/>
      <c r="O16" s="25" t="n">
        <v>-4</v>
      </c>
      <c r="Q16" s="25" t="n">
        <v>6.7</v>
      </c>
      <c r="R16" s="24"/>
      <c r="S16" s="23" t="n">
        <v>22754.562</v>
      </c>
      <c r="T16" s="24"/>
      <c r="U16" s="27" t="n">
        <v>23733.625</v>
      </c>
      <c r="V16" s="25" t="n">
        <v>-2.9</v>
      </c>
      <c r="X16" s="28" t="n">
        <v>4.3</v>
      </c>
      <c r="Y16" s="24"/>
      <c r="Z16" s="23" t="n">
        <v>22467.148</v>
      </c>
      <c r="AA16" s="24"/>
      <c r="AB16" s="23" t="n">
        <v>23364.332</v>
      </c>
      <c r="AD16" s="28" t="n">
        <v>-3.6</v>
      </c>
      <c r="AE16" s="32"/>
      <c r="AF16" s="28" t="n">
        <v>4</v>
      </c>
      <c r="AH16" s="30" t="n">
        <v>2856</v>
      </c>
      <c r="AI16" s="31"/>
      <c r="AJ16" s="30" t="n">
        <v>3049</v>
      </c>
      <c r="AL16" s="28" t="n">
        <v>-4.1</v>
      </c>
      <c r="AM16" s="32"/>
      <c r="AN16" s="28" t="n">
        <v>6.8</v>
      </c>
      <c r="AO16" s="24"/>
      <c r="AP16" s="33" t="s">
        <v>26</v>
      </c>
    </row>
    <row r="17" customFormat="false" ht="19.5" hidden="false" customHeight="true" outlineLevel="0" collapsed="false">
      <c r="B17" s="22" t="s">
        <v>27</v>
      </c>
      <c r="C17" s="23" t="n">
        <v>13446.339</v>
      </c>
      <c r="D17" s="24"/>
      <c r="E17" s="23" t="n">
        <v>13220.783</v>
      </c>
      <c r="G17" s="25" t="n">
        <v>-4.7</v>
      </c>
      <c r="H17" s="26"/>
      <c r="I17" s="35" t="n">
        <v>-1.7</v>
      </c>
      <c r="J17" s="24"/>
      <c r="K17" s="23" t="n">
        <v>18772.19</v>
      </c>
      <c r="L17" s="24"/>
      <c r="M17" s="23" t="n">
        <v>19193.083</v>
      </c>
      <c r="N17" s="24"/>
      <c r="O17" s="25" t="n">
        <v>-2.4</v>
      </c>
      <c r="Q17" s="25" t="n">
        <v>2.2</v>
      </c>
      <c r="R17" s="24"/>
      <c r="S17" s="23" t="n">
        <v>20747.296</v>
      </c>
      <c r="T17" s="24"/>
      <c r="U17" s="27" t="n">
        <v>20806.993</v>
      </c>
      <c r="V17" s="25" t="n">
        <v>-2.4</v>
      </c>
      <c r="X17" s="28" t="n">
        <v>0.3</v>
      </c>
      <c r="Y17" s="24"/>
      <c r="Z17" s="23" t="n">
        <v>20027.755</v>
      </c>
      <c r="AA17" s="24"/>
      <c r="AB17" s="23" t="n">
        <v>20477.976</v>
      </c>
      <c r="AD17" s="28" t="n">
        <v>-4.5</v>
      </c>
      <c r="AE17" s="32"/>
      <c r="AF17" s="28" t="n">
        <v>2.2</v>
      </c>
      <c r="AH17" s="30" t="n">
        <v>2987</v>
      </c>
      <c r="AI17" s="31"/>
      <c r="AJ17" s="30" t="n">
        <v>3059</v>
      </c>
      <c r="AL17" s="28" t="n">
        <v>-2.4</v>
      </c>
      <c r="AM17" s="32"/>
      <c r="AN17" s="28" t="n">
        <v>2.4</v>
      </c>
      <c r="AO17" s="24"/>
      <c r="AP17" s="33" t="s">
        <v>27</v>
      </c>
    </row>
    <row r="18" customFormat="false" ht="19.5" hidden="false" customHeight="true" outlineLevel="0" collapsed="false">
      <c r="B18" s="22" t="s">
        <v>28</v>
      </c>
      <c r="C18" s="23" t="n">
        <v>81577.069</v>
      </c>
      <c r="D18" s="24"/>
      <c r="E18" s="23" t="n">
        <v>84564.342</v>
      </c>
      <c r="G18" s="25" t="n">
        <v>-5.9</v>
      </c>
      <c r="H18" s="26"/>
      <c r="I18" s="35" t="n">
        <v>3.7</v>
      </c>
      <c r="J18" s="24"/>
      <c r="K18" s="23" t="n">
        <v>73107.583</v>
      </c>
      <c r="L18" s="24"/>
      <c r="M18" s="23" t="n">
        <v>80705.307</v>
      </c>
      <c r="N18" s="24"/>
      <c r="O18" s="25" t="n">
        <v>-8.6</v>
      </c>
      <c r="Q18" s="25" t="n">
        <v>10.4</v>
      </c>
      <c r="R18" s="24"/>
      <c r="S18" s="23" t="n">
        <v>109419.92</v>
      </c>
      <c r="T18" s="24"/>
      <c r="U18" s="27" t="n">
        <v>113685.917</v>
      </c>
      <c r="V18" s="25" t="n">
        <v>-4.5</v>
      </c>
      <c r="X18" s="28" t="n">
        <v>3.9</v>
      </c>
      <c r="Y18" s="24"/>
      <c r="Z18" s="23" t="n">
        <v>106693.917</v>
      </c>
      <c r="AA18" s="24"/>
      <c r="AB18" s="23" t="n">
        <v>109796.81</v>
      </c>
      <c r="AD18" s="28" t="n">
        <v>-5.3</v>
      </c>
      <c r="AE18" s="32"/>
      <c r="AF18" s="28" t="n">
        <v>2.9</v>
      </c>
      <c r="AH18" s="30" t="n">
        <v>5204</v>
      </c>
      <c r="AI18" s="31"/>
      <c r="AJ18" s="30" t="n">
        <v>5761</v>
      </c>
      <c r="AL18" s="28" t="n">
        <v>-8.9</v>
      </c>
      <c r="AM18" s="32"/>
      <c r="AN18" s="28" t="n">
        <v>10.7</v>
      </c>
      <c r="AO18" s="24"/>
      <c r="AP18" s="33" t="s">
        <v>28</v>
      </c>
    </row>
    <row r="19" customFormat="false" ht="19.5" hidden="false" customHeight="true" outlineLevel="0" collapsed="false">
      <c r="B19" s="22" t="s">
        <v>29</v>
      </c>
      <c r="C19" s="23" t="n">
        <v>22176.795</v>
      </c>
      <c r="D19" s="24"/>
      <c r="E19" s="23" t="n">
        <v>22791.133</v>
      </c>
      <c r="G19" s="25" t="n">
        <v>-4.5</v>
      </c>
      <c r="H19" s="26"/>
      <c r="I19" s="25" t="n">
        <v>2.8</v>
      </c>
      <c r="J19" s="24"/>
      <c r="K19" s="23" t="n">
        <v>28308.871</v>
      </c>
      <c r="L19" s="24"/>
      <c r="M19" s="23" t="n">
        <v>29544.044</v>
      </c>
      <c r="N19" s="24"/>
      <c r="O19" s="25" t="n">
        <v>-4.4</v>
      </c>
      <c r="Q19" s="25" t="n">
        <v>4.4</v>
      </c>
      <c r="R19" s="24"/>
      <c r="S19" s="23" t="n">
        <v>34027.888</v>
      </c>
      <c r="T19" s="24"/>
      <c r="U19" s="27" t="n">
        <v>35287.752</v>
      </c>
      <c r="V19" s="25" t="n">
        <v>-3.2</v>
      </c>
      <c r="X19" s="35" t="n">
        <v>3.7</v>
      </c>
      <c r="Y19" s="24"/>
      <c r="Z19" s="23" t="n">
        <v>33384.46</v>
      </c>
      <c r="AA19" s="24"/>
      <c r="AB19" s="23" t="n">
        <v>34633.768</v>
      </c>
      <c r="AD19" s="28" t="n">
        <v>-4.2</v>
      </c>
      <c r="AE19" s="32"/>
      <c r="AF19" s="28" t="n">
        <v>3.7</v>
      </c>
      <c r="AH19" s="30" t="n">
        <v>3065</v>
      </c>
      <c r="AI19" s="31"/>
      <c r="AJ19" s="30" t="n">
        <v>3199</v>
      </c>
      <c r="AL19" s="28" t="n">
        <v>-4.6</v>
      </c>
      <c r="AM19" s="32"/>
      <c r="AN19" s="28" t="n">
        <v>4.4</v>
      </c>
      <c r="AO19" s="24"/>
      <c r="AP19" s="33" t="s">
        <v>29</v>
      </c>
    </row>
    <row r="20" customFormat="false" ht="19.5" hidden="false" customHeight="true" outlineLevel="0" collapsed="false">
      <c r="B20" s="22" t="s">
        <v>30</v>
      </c>
      <c r="C20" s="23" t="n">
        <v>5862.703</v>
      </c>
      <c r="D20" s="24"/>
      <c r="E20" s="23" t="n">
        <v>5920.628</v>
      </c>
      <c r="G20" s="25" t="n">
        <v>-6.1</v>
      </c>
      <c r="H20" s="26"/>
      <c r="I20" s="25" t="n">
        <v>1</v>
      </c>
      <c r="J20" s="24"/>
      <c r="K20" s="23" t="n">
        <v>6117.435</v>
      </c>
      <c r="L20" s="24"/>
      <c r="M20" s="23" t="n">
        <v>6353.968</v>
      </c>
      <c r="N20" s="24"/>
      <c r="O20" s="25" t="n">
        <v>-6.6</v>
      </c>
      <c r="Q20" s="25" t="n">
        <v>3.9</v>
      </c>
      <c r="R20" s="24"/>
      <c r="S20" s="23" t="n">
        <v>8848.324</v>
      </c>
      <c r="T20" s="24"/>
      <c r="U20" s="27" t="n">
        <v>8973.506</v>
      </c>
      <c r="V20" s="25" t="n">
        <v>-3.4</v>
      </c>
      <c r="X20" s="28" t="n">
        <v>1.4</v>
      </c>
      <c r="Y20" s="24"/>
      <c r="Z20" s="23" t="n">
        <v>8689.939</v>
      </c>
      <c r="AA20" s="24"/>
      <c r="AB20" s="23" t="n">
        <v>8839.283</v>
      </c>
      <c r="AD20" s="28" t="n">
        <v>-4.3</v>
      </c>
      <c r="AE20" s="32"/>
      <c r="AF20" s="28" t="n">
        <v>1.7</v>
      </c>
      <c r="AH20" s="30" t="n">
        <v>2779</v>
      </c>
      <c r="AI20" s="31"/>
      <c r="AJ20" s="30" t="n">
        <v>2919</v>
      </c>
      <c r="AL20" s="28" t="n">
        <v>-5.6</v>
      </c>
      <c r="AM20" s="32"/>
      <c r="AN20" s="28" t="n">
        <v>5</v>
      </c>
      <c r="AO20" s="24"/>
      <c r="AP20" s="33" t="s">
        <v>30</v>
      </c>
    </row>
    <row r="21" customFormat="false" ht="19.5" hidden="false" customHeight="true" outlineLevel="0" collapsed="false">
      <c r="B21" s="22" t="s">
        <v>31</v>
      </c>
      <c r="C21" s="23" t="n">
        <v>3179.703</v>
      </c>
      <c r="D21" s="24"/>
      <c r="E21" s="23" t="n">
        <v>3320.16</v>
      </c>
      <c r="G21" s="25" t="n">
        <v>-6.2</v>
      </c>
      <c r="H21" s="26"/>
      <c r="I21" s="25" t="n">
        <v>4.4</v>
      </c>
      <c r="J21" s="24"/>
      <c r="K21" s="23" t="n">
        <v>3221.783</v>
      </c>
      <c r="L21" s="24"/>
      <c r="M21" s="23" t="n">
        <v>3374.457</v>
      </c>
      <c r="N21" s="24"/>
      <c r="O21" s="25" t="n">
        <v>-7</v>
      </c>
      <c r="Q21" s="25" t="n">
        <v>4.7</v>
      </c>
      <c r="R21" s="24"/>
      <c r="S21" s="23" t="n">
        <v>4706.552</v>
      </c>
      <c r="T21" s="24"/>
      <c r="U21" s="27" t="n">
        <v>4881.063</v>
      </c>
      <c r="V21" s="25" t="n">
        <v>-3.5</v>
      </c>
      <c r="X21" s="28" t="n">
        <v>3.7</v>
      </c>
      <c r="Y21" s="24"/>
      <c r="Z21" s="23" t="n">
        <v>4659.107</v>
      </c>
      <c r="AA21" s="24"/>
      <c r="AB21" s="23" t="n">
        <v>4841.11</v>
      </c>
      <c r="AD21" s="28" t="n">
        <v>-4.4</v>
      </c>
      <c r="AE21" s="32"/>
      <c r="AF21" s="28" t="n">
        <v>3.9</v>
      </c>
      <c r="AH21" s="30" t="n">
        <v>3113</v>
      </c>
      <c r="AI21" s="31"/>
      <c r="AJ21" s="30" t="n">
        <v>3291</v>
      </c>
      <c r="AL21" s="28" t="n">
        <v>-6.2</v>
      </c>
      <c r="AM21" s="32"/>
      <c r="AN21" s="28" t="n">
        <v>5.7</v>
      </c>
      <c r="AO21" s="24"/>
      <c r="AP21" s="33" t="s">
        <v>31</v>
      </c>
    </row>
    <row r="22" customFormat="false" ht="19.5" hidden="false" customHeight="true" outlineLevel="0" collapsed="false">
      <c r="B22" s="22" t="s">
        <v>32</v>
      </c>
      <c r="C22" s="23" t="n">
        <v>2979.461</v>
      </c>
      <c r="D22" s="24"/>
      <c r="E22" s="23" t="n">
        <v>3077.156</v>
      </c>
      <c r="G22" s="25" t="n">
        <v>-7.2</v>
      </c>
      <c r="H22" s="26"/>
      <c r="I22" s="25" t="n">
        <v>3.3</v>
      </c>
      <c r="J22" s="24"/>
      <c r="K22" s="23" t="n">
        <v>3209.035</v>
      </c>
      <c r="L22" s="24"/>
      <c r="M22" s="23" t="n">
        <v>3333.776</v>
      </c>
      <c r="N22" s="24"/>
      <c r="O22" s="25" t="n">
        <v>-6.6</v>
      </c>
      <c r="Q22" s="25" t="n">
        <v>3.9</v>
      </c>
      <c r="R22" s="24"/>
      <c r="S22" s="23" t="n">
        <v>4553.24</v>
      </c>
      <c r="T22" s="24"/>
      <c r="U22" s="27" t="n">
        <v>4680.069</v>
      </c>
      <c r="V22" s="25" t="n">
        <v>-4.5</v>
      </c>
      <c r="X22" s="28" t="n">
        <v>2.8</v>
      </c>
      <c r="Y22" s="24"/>
      <c r="Z22" s="23" t="n">
        <v>4513.795</v>
      </c>
      <c r="AA22" s="24"/>
      <c r="AB22" s="23" t="n">
        <v>4660.768</v>
      </c>
      <c r="AD22" s="28" t="n">
        <v>-5.1</v>
      </c>
      <c r="AE22" s="32"/>
      <c r="AF22" s="28" t="n">
        <v>3.3</v>
      </c>
      <c r="AH22" s="30" t="n">
        <v>2834</v>
      </c>
      <c r="AI22" s="31"/>
      <c r="AJ22" s="30" t="n">
        <v>2963</v>
      </c>
      <c r="AL22" s="28" t="n">
        <v>-6</v>
      </c>
      <c r="AM22" s="32"/>
      <c r="AN22" s="28" t="n">
        <v>4.6</v>
      </c>
      <c r="AO22" s="24"/>
      <c r="AP22" s="33" t="s">
        <v>32</v>
      </c>
    </row>
    <row r="23" customFormat="false" ht="19.5" hidden="false" customHeight="true" outlineLevel="0" collapsed="false">
      <c r="B23" s="22" t="s">
        <v>33</v>
      </c>
      <c r="C23" s="23" t="n">
        <v>2342.326</v>
      </c>
      <c r="D23" s="24"/>
      <c r="E23" s="23" t="n">
        <v>2341.472</v>
      </c>
      <c r="G23" s="25" t="n">
        <v>-5.2</v>
      </c>
      <c r="H23" s="26"/>
      <c r="I23" s="34" t="n">
        <v>0</v>
      </c>
      <c r="J23" s="24"/>
      <c r="K23" s="23" t="n">
        <v>2413.023</v>
      </c>
      <c r="L23" s="24"/>
      <c r="M23" s="23" t="n">
        <v>2481.601</v>
      </c>
      <c r="N23" s="24"/>
      <c r="O23" s="25" t="n">
        <v>-6.2</v>
      </c>
      <c r="Q23" s="25" t="n">
        <v>2.8</v>
      </c>
      <c r="R23" s="24"/>
      <c r="S23" s="23" t="n">
        <v>3570.965</v>
      </c>
      <c r="T23" s="24"/>
      <c r="U23" s="27" t="n">
        <v>3681.511</v>
      </c>
      <c r="V23" s="25" t="n">
        <v>-3.1</v>
      </c>
      <c r="X23" s="28" t="n">
        <v>3.1</v>
      </c>
      <c r="Y23" s="24"/>
      <c r="Z23" s="23" t="n">
        <v>3539.483</v>
      </c>
      <c r="AA23" s="24"/>
      <c r="AB23" s="23" t="n">
        <v>3695.149</v>
      </c>
      <c r="AD23" s="28" t="n">
        <v>-3.9</v>
      </c>
      <c r="AE23" s="32"/>
      <c r="AF23" s="28" t="n">
        <v>4.4</v>
      </c>
      <c r="AH23" s="30" t="n">
        <v>3147</v>
      </c>
      <c r="AI23" s="31"/>
      <c r="AJ23" s="30" t="n">
        <v>3263</v>
      </c>
      <c r="AL23" s="28" t="n">
        <v>-5.7</v>
      </c>
      <c r="AM23" s="32"/>
      <c r="AN23" s="28" t="n">
        <v>3.7</v>
      </c>
      <c r="AO23" s="24"/>
      <c r="AP23" s="33" t="s">
        <v>33</v>
      </c>
    </row>
    <row r="24" customFormat="false" ht="19.5" hidden="false" customHeight="true" outlineLevel="0" collapsed="false">
      <c r="B24" s="22" t="s">
        <v>34</v>
      </c>
      <c r="C24" s="23" t="n">
        <v>2392.303</v>
      </c>
      <c r="D24" s="24"/>
      <c r="E24" s="23" t="n">
        <v>2481.708</v>
      </c>
      <c r="G24" s="25" t="n">
        <v>-1.3</v>
      </c>
      <c r="H24" s="26"/>
      <c r="I24" s="25" t="n">
        <v>3.7</v>
      </c>
      <c r="J24" s="24"/>
      <c r="K24" s="23" t="n">
        <v>2414.122</v>
      </c>
      <c r="L24" s="24"/>
      <c r="M24" s="23" t="n">
        <v>2611.631</v>
      </c>
      <c r="N24" s="24"/>
      <c r="O24" s="25" t="n">
        <v>-2.2</v>
      </c>
      <c r="Q24" s="25" t="n">
        <v>8.2</v>
      </c>
      <c r="R24" s="24"/>
      <c r="S24" s="23" t="n">
        <v>3571.078</v>
      </c>
      <c r="T24" s="24"/>
      <c r="U24" s="27" t="n">
        <v>3702.855</v>
      </c>
      <c r="V24" s="25" t="n">
        <v>0.9</v>
      </c>
      <c r="X24" s="28" t="n">
        <v>3.7</v>
      </c>
      <c r="Y24" s="24"/>
      <c r="Z24" s="23" t="n">
        <v>3545.764</v>
      </c>
      <c r="AA24" s="24"/>
      <c r="AB24" s="23" t="n">
        <v>3693.066</v>
      </c>
      <c r="AD24" s="28" t="n">
        <v>0.6</v>
      </c>
      <c r="AE24" s="32"/>
      <c r="AF24" s="28" t="n">
        <v>4.2</v>
      </c>
      <c r="AH24" s="30" t="n">
        <v>2980</v>
      </c>
      <c r="AI24" s="31"/>
      <c r="AJ24" s="30" t="n">
        <v>3243</v>
      </c>
      <c r="AL24" s="28" t="n">
        <v>-1.6</v>
      </c>
      <c r="AM24" s="32"/>
      <c r="AN24" s="28" t="n">
        <v>8.8</v>
      </c>
      <c r="AO24" s="24"/>
      <c r="AP24" s="33" t="s">
        <v>34</v>
      </c>
    </row>
    <row r="25" customFormat="false" ht="19.5" hidden="false" customHeight="true" outlineLevel="0" collapsed="false">
      <c r="B25" s="22" t="s">
        <v>35</v>
      </c>
      <c r="C25" s="23" t="n">
        <v>5592.66</v>
      </c>
      <c r="D25" s="24"/>
      <c r="E25" s="23" t="n">
        <v>5825.105</v>
      </c>
      <c r="G25" s="25" t="n">
        <v>-5.3</v>
      </c>
      <c r="H25" s="26"/>
      <c r="I25" s="25" t="n">
        <v>4.2</v>
      </c>
      <c r="J25" s="24"/>
      <c r="K25" s="23" t="n">
        <v>5767.475</v>
      </c>
      <c r="L25" s="24"/>
      <c r="M25" s="23" t="n">
        <v>5995.663</v>
      </c>
      <c r="N25" s="24"/>
      <c r="O25" s="25" t="n">
        <v>-5.2</v>
      </c>
      <c r="Q25" s="25" t="n">
        <v>4</v>
      </c>
      <c r="R25" s="24"/>
      <c r="S25" s="23" t="n">
        <v>8307.852</v>
      </c>
      <c r="T25" s="24"/>
      <c r="U25" s="27" t="n">
        <v>8624.321</v>
      </c>
      <c r="V25" s="25" t="n">
        <v>-2.4</v>
      </c>
      <c r="X25" s="28" t="n">
        <v>3.8</v>
      </c>
      <c r="Y25" s="24"/>
      <c r="Z25" s="23" t="n">
        <v>8258.941</v>
      </c>
      <c r="AA25" s="24"/>
      <c r="AB25" s="23" t="n">
        <v>8607.803</v>
      </c>
      <c r="AD25" s="28" t="n">
        <v>-2.8</v>
      </c>
      <c r="AE25" s="32"/>
      <c r="AF25" s="28" t="n">
        <v>4.2</v>
      </c>
      <c r="AH25" s="30" t="n">
        <v>2816</v>
      </c>
      <c r="AI25" s="31"/>
      <c r="AJ25" s="30" t="n">
        <v>2949</v>
      </c>
      <c r="AL25" s="28" t="n">
        <v>-4.6</v>
      </c>
      <c r="AM25" s="32"/>
      <c r="AN25" s="28" t="n">
        <v>4.7</v>
      </c>
      <c r="AO25" s="24"/>
      <c r="AP25" s="33" t="s">
        <v>35</v>
      </c>
    </row>
    <row r="26" customFormat="false" ht="19.5" hidden="false" customHeight="true" outlineLevel="0" collapsed="false">
      <c r="B26" s="22" t="s">
        <v>36</v>
      </c>
      <c r="C26" s="23" t="n">
        <v>5282.362</v>
      </c>
      <c r="D26" s="24"/>
      <c r="E26" s="23" t="n">
        <v>5480.061</v>
      </c>
      <c r="G26" s="25" t="n">
        <v>-5.2</v>
      </c>
      <c r="H26" s="26"/>
      <c r="I26" s="25" t="n">
        <v>3.7</v>
      </c>
      <c r="J26" s="24"/>
      <c r="K26" s="23" t="n">
        <v>5702.942</v>
      </c>
      <c r="L26" s="24"/>
      <c r="M26" s="23" t="n">
        <v>6064.061</v>
      </c>
      <c r="N26" s="24"/>
      <c r="O26" s="25" t="n">
        <v>-5.6</v>
      </c>
      <c r="Q26" s="25" t="n">
        <v>6.3</v>
      </c>
      <c r="R26" s="24"/>
      <c r="S26" s="23" t="n">
        <v>7699.574</v>
      </c>
      <c r="T26" s="24"/>
      <c r="U26" s="27" t="n">
        <v>8010.977</v>
      </c>
      <c r="V26" s="25" t="n">
        <v>-2.6</v>
      </c>
      <c r="X26" s="28" t="n">
        <v>4</v>
      </c>
      <c r="Y26" s="24"/>
      <c r="Z26" s="23" t="n">
        <v>7587.473</v>
      </c>
      <c r="AA26" s="24"/>
      <c r="AB26" s="23" t="n">
        <v>7931.947</v>
      </c>
      <c r="AD26" s="28" t="n">
        <v>-3.4</v>
      </c>
      <c r="AE26" s="32"/>
      <c r="AF26" s="28" t="n">
        <v>4.5</v>
      </c>
      <c r="AH26" s="30" t="n">
        <v>2882</v>
      </c>
      <c r="AI26" s="31"/>
      <c r="AJ26" s="30" t="n">
        <v>3092</v>
      </c>
      <c r="AL26" s="28" t="n">
        <v>-5</v>
      </c>
      <c r="AM26" s="32"/>
      <c r="AN26" s="28" t="n">
        <v>7.3</v>
      </c>
      <c r="AO26" s="24"/>
      <c r="AP26" s="33" t="s">
        <v>36</v>
      </c>
    </row>
    <row r="27" customFormat="false" ht="19.5" hidden="false" customHeight="true" outlineLevel="0" collapsed="false">
      <c r="B27" s="22" t="s">
        <v>37</v>
      </c>
      <c r="C27" s="23" t="n">
        <v>10958.265</v>
      </c>
      <c r="D27" s="24"/>
      <c r="E27" s="23" t="n">
        <v>11209.859</v>
      </c>
      <c r="G27" s="25" t="n">
        <v>-7.5</v>
      </c>
      <c r="H27" s="26"/>
      <c r="I27" s="25" t="n">
        <v>2.3</v>
      </c>
      <c r="J27" s="24"/>
      <c r="K27" s="23" t="n">
        <v>11366.399</v>
      </c>
      <c r="L27" s="24"/>
      <c r="M27" s="23" t="n">
        <v>11954.233</v>
      </c>
      <c r="N27" s="24"/>
      <c r="O27" s="25" t="n">
        <v>-8.1</v>
      </c>
      <c r="Q27" s="25" t="n">
        <v>5.2</v>
      </c>
      <c r="R27" s="24"/>
      <c r="S27" s="23" t="n">
        <v>17143.593</v>
      </c>
      <c r="T27" s="24"/>
      <c r="U27" s="27" t="n">
        <v>17530.625</v>
      </c>
      <c r="V27" s="25" t="n">
        <v>-3.7</v>
      </c>
      <c r="X27" s="28" t="n">
        <v>2.3</v>
      </c>
      <c r="Y27" s="24"/>
      <c r="Z27" s="23" t="n">
        <v>17115.845</v>
      </c>
      <c r="AA27" s="24"/>
      <c r="AB27" s="23" t="n">
        <v>17668.173</v>
      </c>
      <c r="AD27" s="28" t="n">
        <v>-4.6</v>
      </c>
      <c r="AE27" s="32"/>
      <c r="AF27" s="28" t="n">
        <v>3.2</v>
      </c>
      <c r="AH27" s="30" t="n">
        <v>3128</v>
      </c>
      <c r="AI27" s="31"/>
      <c r="AJ27" s="30" t="n">
        <v>3314</v>
      </c>
      <c r="AL27" s="28" t="n">
        <v>-7.6</v>
      </c>
      <c r="AM27" s="32"/>
      <c r="AN27" s="28" t="n">
        <v>5.9</v>
      </c>
      <c r="AO27" s="24"/>
      <c r="AP27" s="33" t="s">
        <v>37</v>
      </c>
    </row>
    <row r="28" customFormat="false" ht="19.5" hidden="false" customHeight="true" outlineLevel="0" collapsed="false">
      <c r="B28" s="22" t="s">
        <v>38</v>
      </c>
      <c r="C28" s="23" t="n">
        <v>25380.045</v>
      </c>
      <c r="D28" s="24"/>
      <c r="E28" s="23" t="n">
        <v>25732.088</v>
      </c>
      <c r="G28" s="25" t="n">
        <v>-6.8</v>
      </c>
      <c r="H28" s="26"/>
      <c r="I28" s="25" t="n">
        <v>1.4</v>
      </c>
      <c r="J28" s="24"/>
      <c r="K28" s="23" t="n">
        <v>25779.595</v>
      </c>
      <c r="L28" s="24"/>
      <c r="M28" s="23" t="n">
        <v>27039.827</v>
      </c>
      <c r="N28" s="24"/>
      <c r="O28" s="25" t="n">
        <v>-7.1</v>
      </c>
      <c r="Q28" s="25" t="n">
        <v>4.9</v>
      </c>
      <c r="R28" s="24"/>
      <c r="S28" s="23" t="n">
        <v>39560.65</v>
      </c>
      <c r="T28" s="24"/>
      <c r="U28" s="27" t="n">
        <v>40585.984</v>
      </c>
      <c r="V28" s="25" t="n">
        <v>-2.9</v>
      </c>
      <c r="X28" s="28" t="n">
        <v>2.6</v>
      </c>
      <c r="Y28" s="24"/>
      <c r="Z28" s="23" t="n">
        <v>39421.408</v>
      </c>
      <c r="AA28" s="24"/>
      <c r="AB28" s="23" t="n">
        <v>40733.038</v>
      </c>
      <c r="AD28" s="28" t="n">
        <v>-4</v>
      </c>
      <c r="AE28" s="32"/>
      <c r="AF28" s="35" t="n">
        <v>3.3</v>
      </c>
      <c r="AH28" s="30" t="n">
        <v>3418</v>
      </c>
      <c r="AI28" s="31"/>
      <c r="AJ28" s="30" t="n">
        <v>3597</v>
      </c>
      <c r="AL28" s="28" t="n">
        <v>-7</v>
      </c>
      <c r="AM28" s="32"/>
      <c r="AN28" s="28" t="n">
        <v>5.2</v>
      </c>
      <c r="AO28" s="24"/>
      <c r="AP28" s="33" t="s">
        <v>38</v>
      </c>
    </row>
    <row r="29" customFormat="false" ht="19.5" hidden="false" customHeight="true" outlineLevel="0" collapsed="false">
      <c r="B29" s="22" t="s">
        <v>39</v>
      </c>
      <c r="C29" s="23" t="n">
        <v>5002.651</v>
      </c>
      <c r="D29" s="24"/>
      <c r="E29" s="23" t="n">
        <v>5026.746</v>
      </c>
      <c r="G29" s="25" t="n">
        <v>-0.3</v>
      </c>
      <c r="H29" s="26"/>
      <c r="I29" s="25" t="n">
        <v>0.5</v>
      </c>
      <c r="J29" s="24"/>
      <c r="K29" s="23" t="n">
        <v>5270.291</v>
      </c>
      <c r="L29" s="24"/>
      <c r="M29" s="23" t="n">
        <v>5462.697</v>
      </c>
      <c r="N29" s="24"/>
      <c r="O29" s="25" t="n">
        <v>-1.9</v>
      </c>
      <c r="Q29" s="25" t="n">
        <v>3.7</v>
      </c>
      <c r="R29" s="24"/>
      <c r="S29" s="23" t="n">
        <v>8326.128</v>
      </c>
      <c r="T29" s="24"/>
      <c r="U29" s="27" t="n">
        <v>8505.16</v>
      </c>
      <c r="V29" s="25" t="n">
        <v>1.8</v>
      </c>
      <c r="X29" s="28" t="n">
        <v>2.2</v>
      </c>
      <c r="Y29" s="24"/>
      <c r="Z29" s="23" t="n">
        <v>8418.444</v>
      </c>
      <c r="AA29" s="24"/>
      <c r="AB29" s="23" t="n">
        <v>8795.033</v>
      </c>
      <c r="AD29" s="28" t="n">
        <v>1</v>
      </c>
      <c r="AE29" s="32"/>
      <c r="AF29" s="28" t="n">
        <v>4.5</v>
      </c>
      <c r="AH29" s="30" t="n">
        <v>2977</v>
      </c>
      <c r="AI29" s="31"/>
      <c r="AJ29" s="30" t="n">
        <v>3111</v>
      </c>
      <c r="AL29" s="35" t="n">
        <v>-1.2</v>
      </c>
      <c r="AM29" s="32"/>
      <c r="AN29" s="28" t="n">
        <v>4.5</v>
      </c>
      <c r="AO29" s="24"/>
      <c r="AP29" s="33" t="s">
        <v>39</v>
      </c>
    </row>
    <row r="30" customFormat="false" ht="19.5" hidden="false" customHeight="true" outlineLevel="0" collapsed="false">
      <c r="B30" s="22" t="s">
        <v>40</v>
      </c>
      <c r="C30" s="23" t="n">
        <v>4255.214</v>
      </c>
      <c r="D30" s="24"/>
      <c r="E30" s="23" t="n">
        <v>4294.658</v>
      </c>
      <c r="G30" s="25" t="n">
        <v>-6.3</v>
      </c>
      <c r="H30" s="26"/>
      <c r="I30" s="25" t="n">
        <v>0.9</v>
      </c>
      <c r="J30" s="24"/>
      <c r="K30" s="23" t="n">
        <v>4385.397</v>
      </c>
      <c r="L30" s="24"/>
      <c r="M30" s="23" t="n">
        <v>4458.796</v>
      </c>
      <c r="N30" s="24"/>
      <c r="O30" s="25" t="n">
        <v>-7.7</v>
      </c>
      <c r="Q30" s="25" t="n">
        <v>1.7</v>
      </c>
      <c r="R30" s="24"/>
      <c r="S30" s="23" t="n">
        <v>6749.271</v>
      </c>
      <c r="T30" s="24"/>
      <c r="U30" s="27" t="n">
        <v>6863.734</v>
      </c>
      <c r="V30" s="25" t="n">
        <v>-2.4</v>
      </c>
      <c r="X30" s="28" t="n">
        <v>1.7</v>
      </c>
      <c r="Y30" s="24"/>
      <c r="Z30" s="23" t="n">
        <v>6808.426</v>
      </c>
      <c r="AA30" s="24"/>
      <c r="AB30" s="23" t="n">
        <v>7007.983</v>
      </c>
      <c r="AD30" s="28" t="n">
        <v>-2.7</v>
      </c>
      <c r="AE30" s="32"/>
      <c r="AF30" s="28" t="n">
        <v>2.9</v>
      </c>
      <c r="AH30" s="30" t="n">
        <v>3102</v>
      </c>
      <c r="AI30" s="31"/>
      <c r="AJ30" s="30" t="n">
        <v>3161</v>
      </c>
      <c r="AL30" s="28" t="n">
        <v>-7.5</v>
      </c>
      <c r="AM30" s="32"/>
      <c r="AN30" s="28" t="n">
        <v>1.9</v>
      </c>
      <c r="AO30" s="24"/>
      <c r="AP30" s="33" t="s">
        <v>40</v>
      </c>
    </row>
    <row r="31" customFormat="false" ht="19.5" hidden="false" customHeight="true" outlineLevel="0" collapsed="false">
      <c r="B31" s="22" t="s">
        <v>41</v>
      </c>
      <c r="C31" s="23" t="n">
        <v>7004.325</v>
      </c>
      <c r="D31" s="24"/>
      <c r="E31" s="23" t="n">
        <v>7442.825</v>
      </c>
      <c r="G31" s="25" t="n">
        <v>-7.3</v>
      </c>
      <c r="H31" s="26"/>
      <c r="I31" s="25" t="n">
        <v>6.3</v>
      </c>
      <c r="J31" s="24"/>
      <c r="K31" s="23" t="n">
        <v>7106.991</v>
      </c>
      <c r="L31" s="24"/>
      <c r="M31" s="23" t="n">
        <v>7750.977</v>
      </c>
      <c r="N31" s="24"/>
      <c r="O31" s="25" t="n">
        <v>-8.7</v>
      </c>
      <c r="Q31" s="25" t="n">
        <v>9.1</v>
      </c>
      <c r="R31" s="24"/>
      <c r="S31" s="23" t="n">
        <v>10205.365</v>
      </c>
      <c r="T31" s="24"/>
      <c r="U31" s="27" t="n">
        <v>10905.246</v>
      </c>
      <c r="V31" s="25" t="n">
        <v>-5.6</v>
      </c>
      <c r="X31" s="28" t="n">
        <v>6.9</v>
      </c>
      <c r="Y31" s="24"/>
      <c r="Z31" s="23" t="n">
        <v>10065.518</v>
      </c>
      <c r="AA31" s="24"/>
      <c r="AB31" s="23" t="n">
        <v>10700.654</v>
      </c>
      <c r="AD31" s="28" t="n">
        <v>-6.1</v>
      </c>
      <c r="AE31" s="32"/>
      <c r="AF31" s="28" t="n">
        <v>6.3</v>
      </c>
      <c r="AH31" s="30" t="n">
        <v>2757</v>
      </c>
      <c r="AI31" s="31"/>
      <c r="AJ31" s="30" t="n">
        <v>3026</v>
      </c>
      <c r="AL31" s="28" t="n">
        <v>-8.2</v>
      </c>
      <c r="AM31" s="32"/>
      <c r="AN31" s="28" t="n">
        <v>9.8</v>
      </c>
      <c r="AO31" s="24"/>
      <c r="AP31" s="33" t="s">
        <v>41</v>
      </c>
    </row>
    <row r="32" customFormat="false" ht="19.5" hidden="false" customHeight="true" outlineLevel="0" collapsed="false">
      <c r="B32" s="22" t="s">
        <v>42</v>
      </c>
      <c r="C32" s="23" t="n">
        <v>26217.915</v>
      </c>
      <c r="D32" s="24"/>
      <c r="E32" s="23" t="n">
        <v>27153.497</v>
      </c>
      <c r="G32" s="25" t="n">
        <v>-5</v>
      </c>
      <c r="H32" s="26"/>
      <c r="I32" s="25" t="n">
        <v>3.6</v>
      </c>
      <c r="J32" s="24"/>
      <c r="K32" s="23" t="n">
        <v>25220.484</v>
      </c>
      <c r="L32" s="24"/>
      <c r="M32" s="23" t="n">
        <v>26869.323</v>
      </c>
      <c r="N32" s="24"/>
      <c r="O32" s="25" t="n">
        <v>-5.9</v>
      </c>
      <c r="Q32" s="25" t="n">
        <v>6.5</v>
      </c>
      <c r="R32" s="24"/>
      <c r="S32" s="23" t="n">
        <v>39813.745</v>
      </c>
      <c r="T32" s="24"/>
      <c r="U32" s="27" t="n">
        <v>41320.372</v>
      </c>
      <c r="V32" s="25" t="n">
        <v>-3.4</v>
      </c>
      <c r="X32" s="28" t="n">
        <v>3.8</v>
      </c>
      <c r="Y32" s="24"/>
      <c r="Z32" s="23" t="n">
        <v>38995.297</v>
      </c>
      <c r="AA32" s="24"/>
      <c r="AB32" s="23" t="n">
        <v>40046.699</v>
      </c>
      <c r="AD32" s="28" t="n">
        <v>-4.2</v>
      </c>
      <c r="AE32" s="32"/>
      <c r="AF32" s="28" t="n">
        <v>2.7</v>
      </c>
      <c r="AH32" s="30" t="n">
        <v>2854</v>
      </c>
      <c r="AI32" s="31"/>
      <c r="AJ32" s="30" t="n">
        <v>3051</v>
      </c>
      <c r="AL32" s="28" t="n">
        <v>-5.8</v>
      </c>
      <c r="AM32" s="32"/>
      <c r="AN32" s="28" t="n">
        <v>6.9</v>
      </c>
      <c r="AO32" s="24"/>
      <c r="AP32" s="33" t="s">
        <v>42</v>
      </c>
    </row>
    <row r="33" customFormat="false" ht="19.5" hidden="false" customHeight="true" outlineLevel="0" collapsed="false">
      <c r="B33" s="22" t="s">
        <v>43</v>
      </c>
      <c r="C33" s="23" t="n">
        <v>14479.451</v>
      </c>
      <c r="D33" s="24"/>
      <c r="E33" s="23" t="n">
        <v>14908.73</v>
      </c>
      <c r="G33" s="25" t="n">
        <v>-4.2</v>
      </c>
      <c r="H33" s="26"/>
      <c r="I33" s="25" t="n">
        <v>3</v>
      </c>
      <c r="J33" s="24"/>
      <c r="K33" s="23" t="n">
        <v>15788.069</v>
      </c>
      <c r="L33" s="24"/>
      <c r="M33" s="23" t="n">
        <v>16279.889</v>
      </c>
      <c r="N33" s="24"/>
      <c r="O33" s="25" t="n">
        <v>-5.3</v>
      </c>
      <c r="Q33" s="25" t="n">
        <v>3.1</v>
      </c>
      <c r="R33" s="24"/>
      <c r="S33" s="23" t="n">
        <v>21843.472</v>
      </c>
      <c r="T33" s="24"/>
      <c r="U33" s="27" t="n">
        <v>22506.291</v>
      </c>
      <c r="V33" s="25" t="n">
        <v>-1.9</v>
      </c>
      <c r="X33" s="28" t="n">
        <v>3</v>
      </c>
      <c r="Y33" s="24"/>
      <c r="Z33" s="23" t="n">
        <v>21532.557</v>
      </c>
      <c r="AA33" s="24"/>
      <c r="AB33" s="23" t="n">
        <v>22266.603</v>
      </c>
      <c r="AD33" s="28" t="n">
        <v>-2.9</v>
      </c>
      <c r="AE33" s="32"/>
      <c r="AF33" s="28" t="n">
        <v>3.4</v>
      </c>
      <c r="AH33" s="30" t="n">
        <v>2889</v>
      </c>
      <c r="AI33" s="31"/>
      <c r="AJ33" s="30" t="n">
        <v>2997</v>
      </c>
      <c r="AL33" s="28" t="n">
        <v>-4.9</v>
      </c>
      <c r="AM33" s="32"/>
      <c r="AN33" s="28" t="n">
        <v>3.7</v>
      </c>
      <c r="AO33" s="24"/>
      <c r="AP33" s="33" t="s">
        <v>43</v>
      </c>
    </row>
    <row r="34" customFormat="false" ht="19.5" hidden="false" customHeight="true" outlineLevel="0" collapsed="false">
      <c r="B34" s="22" t="s">
        <v>44</v>
      </c>
      <c r="C34" s="23" t="n">
        <v>2526.33</v>
      </c>
      <c r="D34" s="24"/>
      <c r="E34" s="23" t="n">
        <v>2573.759</v>
      </c>
      <c r="G34" s="25" t="n">
        <v>-5.6</v>
      </c>
      <c r="H34" s="26"/>
      <c r="I34" s="25" t="n">
        <v>1.9</v>
      </c>
      <c r="J34" s="24"/>
      <c r="K34" s="23" t="n">
        <v>3303.368</v>
      </c>
      <c r="L34" s="24"/>
      <c r="M34" s="23" t="n">
        <v>3352.801</v>
      </c>
      <c r="N34" s="24"/>
      <c r="O34" s="25" t="n">
        <v>-5.5</v>
      </c>
      <c r="Q34" s="25" t="n">
        <v>1.5</v>
      </c>
      <c r="R34" s="24"/>
      <c r="S34" s="23" t="n">
        <v>3678.889</v>
      </c>
      <c r="T34" s="24"/>
      <c r="U34" s="27" t="n">
        <v>3767.068</v>
      </c>
      <c r="V34" s="25" t="n">
        <v>-3.8</v>
      </c>
      <c r="X34" s="28" t="n">
        <v>2.4</v>
      </c>
      <c r="Y34" s="24"/>
      <c r="Z34" s="23" t="n">
        <v>3623.627</v>
      </c>
      <c r="AA34" s="24"/>
      <c r="AB34" s="23" t="n">
        <v>3712.107</v>
      </c>
      <c r="AD34" s="28" t="n">
        <v>-4.4</v>
      </c>
      <c r="AE34" s="32"/>
      <c r="AF34" s="28" t="n">
        <v>2.4</v>
      </c>
      <c r="AH34" s="30" t="n">
        <v>2494</v>
      </c>
      <c r="AI34" s="31"/>
      <c r="AJ34" s="30" t="n">
        <v>2549</v>
      </c>
      <c r="AL34" s="38" t="n">
        <v>-4.9</v>
      </c>
      <c r="AM34" s="32"/>
      <c r="AN34" s="28" t="n">
        <v>2.2</v>
      </c>
      <c r="AO34" s="24"/>
      <c r="AP34" s="33" t="s">
        <v>44</v>
      </c>
    </row>
    <row r="35" customFormat="false" ht="19.5" hidden="false" customHeight="true" outlineLevel="0" collapsed="false">
      <c r="B35" s="22" t="s">
        <v>45</v>
      </c>
      <c r="C35" s="23" t="n">
        <v>2496.566</v>
      </c>
      <c r="D35" s="24"/>
      <c r="E35" s="23" t="n">
        <v>2631.254</v>
      </c>
      <c r="G35" s="25" t="n">
        <v>-5.1</v>
      </c>
      <c r="H35" s="26"/>
      <c r="I35" s="25" t="n">
        <v>5.4</v>
      </c>
      <c r="J35" s="24"/>
      <c r="K35" s="23" t="n">
        <v>2550.414</v>
      </c>
      <c r="L35" s="24"/>
      <c r="M35" s="23" t="n">
        <v>2817.925</v>
      </c>
      <c r="N35" s="24"/>
      <c r="O35" s="25" t="n">
        <v>-7.3</v>
      </c>
      <c r="Q35" s="25" t="n">
        <v>10.5</v>
      </c>
      <c r="R35" s="24"/>
      <c r="S35" s="23" t="n">
        <v>3621.092</v>
      </c>
      <c r="T35" s="24"/>
      <c r="U35" s="27" t="n">
        <v>3765.051</v>
      </c>
      <c r="V35" s="25" t="n">
        <v>-3.6</v>
      </c>
      <c r="X35" s="28" t="n">
        <v>4</v>
      </c>
      <c r="Y35" s="24"/>
      <c r="Z35" s="23" t="n">
        <v>3459.549</v>
      </c>
      <c r="AA35" s="24"/>
      <c r="AB35" s="23" t="n">
        <v>3622.217</v>
      </c>
      <c r="AD35" s="28" t="n">
        <v>-6.6</v>
      </c>
      <c r="AE35" s="32"/>
      <c r="AF35" s="28" t="n">
        <v>4.7</v>
      </c>
      <c r="AH35" s="30" t="n">
        <v>2764</v>
      </c>
      <c r="AI35" s="31"/>
      <c r="AJ35" s="30" t="n">
        <v>3084</v>
      </c>
      <c r="AL35" s="28" t="n">
        <v>-6.4</v>
      </c>
      <c r="AM35" s="32"/>
      <c r="AN35" s="28" t="n">
        <v>11.6</v>
      </c>
      <c r="AO35" s="24"/>
      <c r="AP35" s="33" t="s">
        <v>45</v>
      </c>
    </row>
    <row r="36" customFormat="false" ht="19.5" hidden="false" customHeight="true" outlineLevel="0" collapsed="false">
      <c r="B36" s="22" t="s">
        <v>46</v>
      </c>
      <c r="C36" s="23" t="n">
        <v>1259.166</v>
      </c>
      <c r="D36" s="24"/>
      <c r="E36" s="23" t="n">
        <v>1337.671</v>
      </c>
      <c r="G36" s="25" t="n">
        <v>-6.9</v>
      </c>
      <c r="H36" s="26"/>
      <c r="I36" s="25" t="n">
        <v>6.2</v>
      </c>
      <c r="J36" s="24"/>
      <c r="K36" s="23" t="n">
        <v>1289.204</v>
      </c>
      <c r="L36" s="24"/>
      <c r="M36" s="23" t="n">
        <v>1375.344</v>
      </c>
      <c r="N36" s="24"/>
      <c r="O36" s="25" t="n">
        <v>-7.2</v>
      </c>
      <c r="Q36" s="25" t="n">
        <v>6.7</v>
      </c>
      <c r="R36" s="24"/>
      <c r="S36" s="23" t="n">
        <v>1829.133</v>
      </c>
      <c r="T36" s="24"/>
      <c r="U36" s="27" t="n">
        <v>1926.339</v>
      </c>
      <c r="V36" s="35" t="n">
        <v>-4.6</v>
      </c>
      <c r="X36" s="28" t="n">
        <v>5.3</v>
      </c>
      <c r="Y36" s="24"/>
      <c r="Z36" s="23" t="n">
        <v>1794.625</v>
      </c>
      <c r="AA36" s="24"/>
      <c r="AB36" s="23" t="n">
        <v>1894.848</v>
      </c>
      <c r="AD36" s="28" t="n">
        <v>-5.3</v>
      </c>
      <c r="AE36" s="32"/>
      <c r="AF36" s="28" t="n">
        <v>5.6</v>
      </c>
      <c r="AH36" s="30" t="n">
        <v>2330</v>
      </c>
      <c r="AI36" s="31"/>
      <c r="AJ36" s="30" t="n">
        <v>2507</v>
      </c>
      <c r="AL36" s="28" t="n">
        <v>-6.5</v>
      </c>
      <c r="AM36" s="32"/>
      <c r="AN36" s="28" t="n">
        <v>7.6</v>
      </c>
      <c r="AO36" s="24"/>
      <c r="AP36" s="33" t="s">
        <v>46</v>
      </c>
    </row>
    <row r="37" customFormat="false" ht="19.5" hidden="false" customHeight="true" outlineLevel="0" collapsed="false">
      <c r="B37" s="22" t="s">
        <v>47</v>
      </c>
      <c r="C37" s="23" t="n">
        <v>1871.697</v>
      </c>
      <c r="D37" s="24"/>
      <c r="E37" s="23" t="n">
        <v>1909.001</v>
      </c>
      <c r="G37" s="25" t="n">
        <v>-5.1</v>
      </c>
      <c r="H37" s="26"/>
      <c r="I37" s="25" t="n">
        <v>2</v>
      </c>
      <c r="J37" s="24"/>
      <c r="K37" s="23" t="n">
        <v>1871.402</v>
      </c>
      <c r="L37" s="24"/>
      <c r="M37" s="23" t="n">
        <v>1934.281</v>
      </c>
      <c r="N37" s="24"/>
      <c r="O37" s="25" t="n">
        <v>-7</v>
      </c>
      <c r="Q37" s="25" t="n">
        <v>3.4</v>
      </c>
      <c r="R37" s="24"/>
      <c r="S37" s="23" t="n">
        <v>2599.516</v>
      </c>
      <c r="T37" s="24"/>
      <c r="U37" s="27" t="n">
        <v>2670.688</v>
      </c>
      <c r="V37" s="25" t="n">
        <v>-2.4</v>
      </c>
      <c r="X37" s="28" t="n">
        <v>2.7</v>
      </c>
      <c r="Y37" s="24"/>
      <c r="Z37" s="23" t="n">
        <v>2561.005</v>
      </c>
      <c r="AA37" s="24"/>
      <c r="AB37" s="23" t="n">
        <v>2621.593</v>
      </c>
      <c r="AD37" s="28" t="n">
        <v>-2.9</v>
      </c>
      <c r="AE37" s="32"/>
      <c r="AF37" s="35" t="n">
        <v>2.4</v>
      </c>
      <c r="AH37" s="30" t="n">
        <v>2788</v>
      </c>
      <c r="AI37" s="31"/>
      <c r="AJ37" s="30" t="n">
        <v>2909</v>
      </c>
      <c r="AL37" s="28" t="n">
        <v>-6.2</v>
      </c>
      <c r="AM37" s="32"/>
      <c r="AN37" s="28" t="n">
        <v>4.3</v>
      </c>
      <c r="AO37" s="24"/>
      <c r="AP37" s="33" t="s">
        <v>47</v>
      </c>
    </row>
    <row r="38" customFormat="false" ht="19.5" hidden="false" customHeight="true" outlineLevel="0" collapsed="false">
      <c r="B38" s="22" t="s">
        <v>48</v>
      </c>
      <c r="C38" s="23" t="n">
        <v>4698.339</v>
      </c>
      <c r="D38" s="24"/>
      <c r="E38" s="23" t="n">
        <v>4761.047</v>
      </c>
      <c r="G38" s="25" t="n">
        <v>-5</v>
      </c>
      <c r="H38" s="26"/>
      <c r="I38" s="25" t="n">
        <v>1.3</v>
      </c>
      <c r="J38" s="24"/>
      <c r="K38" s="23" t="n">
        <v>4972.308</v>
      </c>
      <c r="L38" s="24"/>
      <c r="M38" s="23" t="n">
        <v>5145.941</v>
      </c>
      <c r="N38" s="24"/>
      <c r="O38" s="25" t="n">
        <v>-4.9</v>
      </c>
      <c r="Q38" s="25" t="n">
        <v>3.5</v>
      </c>
      <c r="R38" s="24"/>
      <c r="S38" s="23" t="n">
        <v>7506.358</v>
      </c>
      <c r="T38" s="24"/>
      <c r="U38" s="27" t="n">
        <v>7652.694</v>
      </c>
      <c r="V38" s="25" t="n">
        <v>-2.1</v>
      </c>
      <c r="X38" s="28" t="n">
        <v>1.9</v>
      </c>
      <c r="Y38" s="24"/>
      <c r="Z38" s="23" t="n">
        <v>7290.258</v>
      </c>
      <c r="AA38" s="24"/>
      <c r="AB38" s="23" t="n">
        <v>7695.867</v>
      </c>
      <c r="AD38" s="28" t="n">
        <v>-4.8</v>
      </c>
      <c r="AE38" s="32"/>
      <c r="AF38" s="28" t="n">
        <v>5.6</v>
      </c>
      <c r="AH38" s="30" t="n">
        <v>2633</v>
      </c>
      <c r="AI38" s="31"/>
      <c r="AJ38" s="30" t="n">
        <v>2743</v>
      </c>
      <c r="AL38" s="28" t="n">
        <v>-4.5</v>
      </c>
      <c r="AM38" s="32"/>
      <c r="AN38" s="28" t="n">
        <v>4.2</v>
      </c>
      <c r="AO38" s="24"/>
      <c r="AP38" s="33" t="s">
        <v>48</v>
      </c>
    </row>
    <row r="39" customFormat="false" ht="19.5" hidden="false" customHeight="true" outlineLevel="0" collapsed="false">
      <c r="B39" s="22" t="s">
        <v>49</v>
      </c>
      <c r="C39" s="23" t="n">
        <v>7974.119</v>
      </c>
      <c r="D39" s="24"/>
      <c r="E39" s="23" t="n">
        <v>8238.147</v>
      </c>
      <c r="G39" s="25" t="n">
        <v>-5.5</v>
      </c>
      <c r="H39" s="26"/>
      <c r="I39" s="25" t="n">
        <v>3.3</v>
      </c>
      <c r="J39" s="24"/>
      <c r="K39" s="23" t="n">
        <v>8381.153</v>
      </c>
      <c r="L39" s="24"/>
      <c r="M39" s="23" t="n">
        <v>8835.561</v>
      </c>
      <c r="N39" s="24"/>
      <c r="O39" s="25" t="n">
        <v>-6.2</v>
      </c>
      <c r="Q39" s="25" t="n">
        <v>5.4</v>
      </c>
      <c r="R39" s="24"/>
      <c r="S39" s="23" t="n">
        <v>11671.346</v>
      </c>
      <c r="T39" s="24"/>
      <c r="U39" s="27" t="n">
        <v>12128.058</v>
      </c>
      <c r="V39" s="25" t="n">
        <v>-3.2</v>
      </c>
      <c r="X39" s="28" t="n">
        <v>3.9</v>
      </c>
      <c r="Y39" s="24"/>
      <c r="Z39" s="23" t="n">
        <v>11573.584</v>
      </c>
      <c r="AA39" s="24"/>
      <c r="AB39" s="23" t="n">
        <v>12042.923</v>
      </c>
      <c r="AD39" s="28" t="n">
        <v>-3.9</v>
      </c>
      <c r="AE39" s="32"/>
      <c r="AF39" s="28" t="n">
        <v>4.1</v>
      </c>
      <c r="AH39" s="30" t="n">
        <v>2994</v>
      </c>
      <c r="AI39" s="31"/>
      <c r="AJ39" s="30" t="n">
        <v>3179</v>
      </c>
      <c r="AL39" s="28" t="n">
        <v>-5.8</v>
      </c>
      <c r="AM39" s="32"/>
      <c r="AN39" s="28" t="n">
        <v>6.2</v>
      </c>
      <c r="AO39" s="24"/>
      <c r="AP39" s="33" t="s">
        <v>49</v>
      </c>
    </row>
    <row r="40" customFormat="false" ht="19.5" hidden="false" customHeight="true" outlineLevel="0" collapsed="false">
      <c r="B40" s="22" t="s">
        <v>50</v>
      </c>
      <c r="C40" s="23" t="n">
        <v>3881.843</v>
      </c>
      <c r="D40" s="24"/>
      <c r="E40" s="23" t="n">
        <v>3841.862</v>
      </c>
      <c r="G40" s="25" t="n">
        <v>-3.5</v>
      </c>
      <c r="H40" s="26"/>
      <c r="I40" s="25" t="n">
        <v>-1</v>
      </c>
      <c r="J40" s="24"/>
      <c r="K40" s="23" t="n">
        <v>3877.594</v>
      </c>
      <c r="L40" s="24"/>
      <c r="M40" s="23" t="n">
        <v>3930.017</v>
      </c>
      <c r="N40" s="24"/>
      <c r="O40" s="25" t="n">
        <v>-4.8</v>
      </c>
      <c r="Q40" s="25" t="n">
        <v>1.4</v>
      </c>
      <c r="R40" s="24"/>
      <c r="S40" s="23" t="n">
        <v>6102.099</v>
      </c>
      <c r="T40" s="24"/>
      <c r="U40" s="27" t="n">
        <v>6236.572</v>
      </c>
      <c r="V40" s="25" t="n">
        <v>-1.9</v>
      </c>
      <c r="X40" s="28" t="n">
        <v>2.2</v>
      </c>
      <c r="Y40" s="24"/>
      <c r="Z40" s="23" t="n">
        <v>5993.19</v>
      </c>
      <c r="AA40" s="24"/>
      <c r="AB40" s="23" t="n">
        <v>6268.027</v>
      </c>
      <c r="AD40" s="28" t="n">
        <v>-4.1</v>
      </c>
      <c r="AE40" s="32"/>
      <c r="AF40" s="28" t="n">
        <v>4.6</v>
      </c>
      <c r="AH40" s="30" t="n">
        <v>2889</v>
      </c>
      <c r="AI40" s="31"/>
      <c r="AJ40" s="30" t="n">
        <v>2960</v>
      </c>
      <c r="AL40" s="28" t="n">
        <v>-3.8</v>
      </c>
      <c r="AM40" s="32"/>
      <c r="AN40" s="28" t="n">
        <v>2.5</v>
      </c>
      <c r="AO40" s="24"/>
      <c r="AP40" s="33" t="s">
        <v>50</v>
      </c>
    </row>
    <row r="41" customFormat="false" ht="19.5" hidden="false" customHeight="true" outlineLevel="0" collapsed="false">
      <c r="B41" s="22" t="s">
        <v>51</v>
      </c>
      <c r="C41" s="23" t="n">
        <v>2155.707</v>
      </c>
      <c r="D41" s="24"/>
      <c r="E41" s="23" t="n">
        <v>2245.086</v>
      </c>
      <c r="G41" s="25" t="n">
        <v>-3.3</v>
      </c>
      <c r="H41" s="26"/>
      <c r="I41" s="25" t="n">
        <v>4.1</v>
      </c>
      <c r="J41" s="24"/>
      <c r="K41" s="23" t="n">
        <v>2168.542</v>
      </c>
      <c r="L41" s="24"/>
      <c r="M41" s="23" t="n">
        <v>2279.619</v>
      </c>
      <c r="N41" s="24"/>
      <c r="O41" s="25" t="n">
        <v>-5.3</v>
      </c>
      <c r="Q41" s="25" t="n">
        <v>5.1</v>
      </c>
      <c r="R41" s="24"/>
      <c r="S41" s="23" t="n">
        <v>3187.711</v>
      </c>
      <c r="T41" s="24"/>
      <c r="U41" s="27" t="n">
        <v>3340.186</v>
      </c>
      <c r="V41" s="25" t="n">
        <v>-1.7</v>
      </c>
      <c r="X41" s="28" t="n">
        <v>4.8</v>
      </c>
      <c r="Y41" s="24"/>
      <c r="Z41" s="23" t="n">
        <v>3194.595</v>
      </c>
      <c r="AA41" s="24"/>
      <c r="AB41" s="23" t="n">
        <v>3333.342</v>
      </c>
      <c r="AD41" s="28" t="n">
        <v>-2.2</v>
      </c>
      <c r="AE41" s="32"/>
      <c r="AF41" s="28" t="n">
        <v>4.3</v>
      </c>
      <c r="AH41" s="30" t="n">
        <v>3014</v>
      </c>
      <c r="AI41" s="31"/>
      <c r="AJ41" s="30" t="n">
        <v>3202</v>
      </c>
      <c r="AL41" s="28" t="n">
        <v>-4.2</v>
      </c>
      <c r="AM41" s="32"/>
      <c r="AN41" s="28" t="n">
        <v>6.2</v>
      </c>
      <c r="AO41" s="24"/>
      <c r="AP41" s="33" t="s">
        <v>51</v>
      </c>
    </row>
    <row r="42" customFormat="false" ht="19.5" hidden="false" customHeight="true" outlineLevel="0" collapsed="false">
      <c r="B42" s="22" t="s">
        <v>52</v>
      </c>
      <c r="C42" s="23" t="n">
        <v>2536.71</v>
      </c>
      <c r="D42" s="24"/>
      <c r="E42" s="23" t="n">
        <v>2640.973</v>
      </c>
      <c r="G42" s="25" t="n">
        <v>-9.7</v>
      </c>
      <c r="H42" s="26"/>
      <c r="I42" s="25" t="n">
        <v>4.1</v>
      </c>
      <c r="J42" s="24"/>
      <c r="K42" s="23" t="n">
        <v>2623.392</v>
      </c>
      <c r="L42" s="24"/>
      <c r="M42" s="23" t="n">
        <v>2685.815</v>
      </c>
      <c r="N42" s="24"/>
      <c r="O42" s="25" t="n">
        <v>-8.9</v>
      </c>
      <c r="Q42" s="25" t="n">
        <v>2.4</v>
      </c>
      <c r="R42" s="24"/>
      <c r="S42" s="23" t="n">
        <v>3717.062</v>
      </c>
      <c r="T42" s="24"/>
      <c r="U42" s="27" t="n">
        <v>3863.785</v>
      </c>
      <c r="V42" s="25" t="n">
        <v>-6.3</v>
      </c>
      <c r="X42" s="28" t="n">
        <v>3.9</v>
      </c>
      <c r="Y42" s="24"/>
      <c r="Z42" s="23" t="n">
        <v>3611.12</v>
      </c>
      <c r="AA42" s="24"/>
      <c r="AB42" s="23" t="n">
        <v>3787.32</v>
      </c>
      <c r="AD42" s="39" t="n">
        <v>-7.8</v>
      </c>
      <c r="AE42" s="32"/>
      <c r="AF42" s="28" t="n">
        <v>4.9</v>
      </c>
      <c r="AH42" s="30" t="n">
        <v>2761</v>
      </c>
      <c r="AI42" s="31"/>
      <c r="AJ42" s="30" t="n">
        <v>2851</v>
      </c>
      <c r="AL42" s="28" t="n">
        <v>-8.2</v>
      </c>
      <c r="AM42" s="32"/>
      <c r="AN42" s="28" t="n">
        <v>3.3</v>
      </c>
      <c r="AO42" s="24"/>
      <c r="AP42" s="33" t="s">
        <v>52</v>
      </c>
    </row>
    <row r="43" customFormat="false" ht="19.5" hidden="false" customHeight="true" outlineLevel="0" collapsed="false">
      <c r="B43" s="22" t="s">
        <v>53</v>
      </c>
      <c r="C43" s="23" t="n">
        <v>3155.683</v>
      </c>
      <c r="D43" s="24"/>
      <c r="E43" s="23" t="n">
        <v>3379.242</v>
      </c>
      <c r="G43" s="40" t="n">
        <v>-8.9</v>
      </c>
      <c r="H43" s="26"/>
      <c r="I43" s="25" t="n">
        <v>7.1</v>
      </c>
      <c r="J43" s="24"/>
      <c r="K43" s="23" t="n">
        <v>3281.261</v>
      </c>
      <c r="L43" s="24"/>
      <c r="M43" s="23" t="n">
        <v>3527.515</v>
      </c>
      <c r="N43" s="24"/>
      <c r="O43" s="25" t="n">
        <v>-9.2</v>
      </c>
      <c r="Q43" s="25" t="n">
        <v>7.5</v>
      </c>
      <c r="R43" s="24"/>
      <c r="S43" s="23" t="n">
        <v>4805.952</v>
      </c>
      <c r="T43" s="24"/>
      <c r="U43" s="27" t="n">
        <v>5089.931</v>
      </c>
      <c r="V43" s="25" t="n">
        <v>-6.1</v>
      </c>
      <c r="X43" s="28" t="n">
        <v>5.9</v>
      </c>
      <c r="Y43" s="24"/>
      <c r="Z43" s="23" t="n">
        <v>4667.585</v>
      </c>
      <c r="AA43" s="24"/>
      <c r="AB43" s="23" t="n">
        <v>5049.966</v>
      </c>
      <c r="AD43" s="28" t="n">
        <v>-7.4</v>
      </c>
      <c r="AE43" s="32"/>
      <c r="AF43" s="28" t="n">
        <v>8.2</v>
      </c>
      <c r="AH43" s="30" t="n">
        <v>2458</v>
      </c>
      <c r="AI43" s="31"/>
      <c r="AJ43" s="30" t="n">
        <v>2670</v>
      </c>
      <c r="AL43" s="28" t="n">
        <v>-8.4</v>
      </c>
      <c r="AM43" s="32"/>
      <c r="AN43" s="28" t="n">
        <v>8.6</v>
      </c>
      <c r="AO43" s="24"/>
      <c r="AP43" s="33" t="s">
        <v>53</v>
      </c>
    </row>
    <row r="44" customFormat="false" ht="19.5" hidden="false" customHeight="true" outlineLevel="0" collapsed="false">
      <c r="B44" s="22" t="s">
        <v>54</v>
      </c>
      <c r="C44" s="23" t="n">
        <v>1638.055</v>
      </c>
      <c r="D44" s="24"/>
      <c r="E44" s="23" t="n">
        <v>1664.181</v>
      </c>
      <c r="G44" s="28" t="n">
        <v>-7</v>
      </c>
      <c r="H44" s="26"/>
      <c r="I44" s="25" t="n">
        <v>1.6</v>
      </c>
      <c r="J44" s="24"/>
      <c r="K44" s="23" t="n">
        <v>1702.165</v>
      </c>
      <c r="L44" s="24"/>
      <c r="M44" s="23" t="n">
        <v>1814.707</v>
      </c>
      <c r="N44" s="24"/>
      <c r="O44" s="25" t="n">
        <v>-8.4</v>
      </c>
      <c r="Q44" s="25" t="n">
        <v>6.6</v>
      </c>
      <c r="R44" s="24"/>
      <c r="S44" s="23" t="n">
        <v>2325.92</v>
      </c>
      <c r="T44" s="24"/>
      <c r="U44" s="27" t="n">
        <v>2376.443</v>
      </c>
      <c r="V44" s="25" t="n">
        <v>-4.7</v>
      </c>
      <c r="X44" s="28" t="n">
        <v>2.2</v>
      </c>
      <c r="Y44" s="24"/>
      <c r="Z44" s="23" t="n">
        <v>2254.014</v>
      </c>
      <c r="AA44" s="24"/>
      <c r="AB44" s="23" t="n">
        <v>2301.901</v>
      </c>
      <c r="AD44" s="28" t="n">
        <v>-5.6</v>
      </c>
      <c r="AE44" s="32"/>
      <c r="AF44" s="28" t="n">
        <v>2.1</v>
      </c>
      <c r="AH44" s="30" t="n">
        <v>2461</v>
      </c>
      <c r="AI44" s="31"/>
      <c r="AJ44" s="30" t="n">
        <v>2653</v>
      </c>
      <c r="AL44" s="28" t="n">
        <v>-7.4</v>
      </c>
      <c r="AM44" s="32"/>
      <c r="AN44" s="28" t="n">
        <v>7.8</v>
      </c>
      <c r="AO44" s="24"/>
      <c r="AP44" s="33" t="s">
        <v>54</v>
      </c>
    </row>
    <row r="45" customFormat="false" ht="19.5" hidden="false" customHeight="true" outlineLevel="0" collapsed="false">
      <c r="B45" s="22" t="s">
        <v>55</v>
      </c>
      <c r="C45" s="23" t="n">
        <v>12726.406</v>
      </c>
      <c r="D45" s="24"/>
      <c r="E45" s="23" t="n">
        <v>13130.149</v>
      </c>
      <c r="G45" s="25" t="n">
        <v>-7.6</v>
      </c>
      <c r="H45" s="26"/>
      <c r="I45" s="25" t="n">
        <v>3.2</v>
      </c>
      <c r="J45" s="24"/>
      <c r="K45" s="23" t="n">
        <v>13495.903</v>
      </c>
      <c r="L45" s="24"/>
      <c r="M45" s="23" t="n">
        <v>14002.1</v>
      </c>
      <c r="N45" s="24"/>
      <c r="O45" s="35" t="n">
        <v>-7.4</v>
      </c>
      <c r="Q45" s="25" t="n">
        <v>3.8</v>
      </c>
      <c r="R45" s="24"/>
      <c r="S45" s="23" t="n">
        <v>18845.91</v>
      </c>
      <c r="T45" s="24"/>
      <c r="U45" s="27" t="n">
        <v>19457.117</v>
      </c>
      <c r="V45" s="25" t="n">
        <v>-5</v>
      </c>
      <c r="X45" s="28" t="n">
        <v>3.2</v>
      </c>
      <c r="Y45" s="24"/>
      <c r="Z45" s="23" t="n">
        <v>18470.494</v>
      </c>
      <c r="AA45" s="24"/>
      <c r="AB45" s="23" t="n">
        <v>19047.125</v>
      </c>
      <c r="AD45" s="28" t="n">
        <v>-6</v>
      </c>
      <c r="AE45" s="32"/>
      <c r="AF45" s="28" t="n">
        <v>3.1</v>
      </c>
      <c r="AH45" s="30" t="n">
        <v>2628</v>
      </c>
      <c r="AI45" s="31"/>
      <c r="AJ45" s="30" t="n">
        <v>2733</v>
      </c>
      <c r="AL45" s="28" t="n">
        <v>-7.4</v>
      </c>
      <c r="AM45" s="32"/>
      <c r="AN45" s="28" t="n">
        <v>4</v>
      </c>
      <c r="AO45" s="24"/>
      <c r="AP45" s="33" t="s">
        <v>55</v>
      </c>
    </row>
    <row r="46" customFormat="false" ht="19.5" hidden="false" customHeight="true" outlineLevel="0" collapsed="false">
      <c r="B46" s="22" t="s">
        <v>56</v>
      </c>
      <c r="C46" s="23" t="n">
        <v>2009.799</v>
      </c>
      <c r="D46" s="24"/>
      <c r="E46" s="23" t="n">
        <v>2116.824</v>
      </c>
      <c r="G46" s="25" t="n">
        <v>-6</v>
      </c>
      <c r="H46" s="26"/>
      <c r="I46" s="25" t="n">
        <v>5.3</v>
      </c>
      <c r="J46" s="24"/>
      <c r="K46" s="23" t="n">
        <v>2083.07</v>
      </c>
      <c r="L46" s="24"/>
      <c r="M46" s="23" t="n">
        <v>2211.936</v>
      </c>
      <c r="N46" s="24"/>
      <c r="O46" s="25" t="n">
        <v>-7.5</v>
      </c>
      <c r="Q46" s="25" t="n">
        <v>6.2</v>
      </c>
      <c r="R46" s="24"/>
      <c r="S46" s="23" t="n">
        <v>3039.641</v>
      </c>
      <c r="T46" s="24"/>
      <c r="U46" s="27" t="n">
        <v>3179.197</v>
      </c>
      <c r="V46" s="25" t="n">
        <v>-3.3</v>
      </c>
      <c r="X46" s="28" t="n">
        <v>4.6</v>
      </c>
      <c r="Y46" s="24"/>
      <c r="Z46" s="23" t="n">
        <v>2990.808</v>
      </c>
      <c r="AA46" s="24"/>
      <c r="AB46" s="23" t="n">
        <v>3147.815</v>
      </c>
      <c r="AD46" s="35" t="n">
        <v>-4.4</v>
      </c>
      <c r="AE46" s="32"/>
      <c r="AF46" s="28" t="n">
        <v>5.2</v>
      </c>
      <c r="AH46" s="30" t="n">
        <v>2567</v>
      </c>
      <c r="AI46" s="31"/>
      <c r="AJ46" s="30" t="n">
        <v>2744</v>
      </c>
      <c r="AL46" s="28" t="n">
        <v>-6.9</v>
      </c>
      <c r="AM46" s="32"/>
      <c r="AN46" s="28" t="n">
        <v>6.9</v>
      </c>
      <c r="AO46" s="24"/>
      <c r="AP46" s="33" t="s">
        <v>56</v>
      </c>
    </row>
    <row r="47" customFormat="false" ht="19.5" hidden="false" customHeight="true" outlineLevel="0" collapsed="false">
      <c r="B47" s="22" t="s">
        <v>57</v>
      </c>
      <c r="C47" s="23" t="n">
        <v>3159.909</v>
      </c>
      <c r="D47" s="24"/>
      <c r="E47" s="23" t="n">
        <v>3242.049</v>
      </c>
      <c r="G47" s="25" t="n">
        <v>-5</v>
      </c>
      <c r="H47" s="26"/>
      <c r="I47" s="25" t="n">
        <v>2.6</v>
      </c>
      <c r="J47" s="24"/>
      <c r="K47" s="23" t="n">
        <v>3243.646</v>
      </c>
      <c r="L47" s="24"/>
      <c r="M47" s="23" t="n">
        <v>3333.561</v>
      </c>
      <c r="N47" s="24"/>
      <c r="O47" s="25" t="n">
        <v>-6.2</v>
      </c>
      <c r="Q47" s="25" t="n">
        <v>2.8</v>
      </c>
      <c r="R47" s="24"/>
      <c r="S47" s="23" t="n">
        <v>4530.272</v>
      </c>
      <c r="T47" s="24"/>
      <c r="U47" s="27" t="n">
        <v>4620.708</v>
      </c>
      <c r="V47" s="25" t="n">
        <v>-3.2</v>
      </c>
      <c r="X47" s="28" t="n">
        <v>2</v>
      </c>
      <c r="Y47" s="24"/>
      <c r="Z47" s="23" t="n">
        <v>4438.941</v>
      </c>
      <c r="AA47" s="24"/>
      <c r="AB47" s="23" t="n">
        <v>4524.611</v>
      </c>
      <c r="AD47" s="28" t="n">
        <v>-4.2</v>
      </c>
      <c r="AE47" s="32"/>
      <c r="AF47" s="28" t="n">
        <v>1.9</v>
      </c>
      <c r="AH47" s="30" t="n">
        <v>2472</v>
      </c>
      <c r="AI47" s="31"/>
      <c r="AJ47" s="30" t="n">
        <v>2571</v>
      </c>
      <c r="AL47" s="28" t="n">
        <v>-5.2</v>
      </c>
      <c r="AM47" s="32"/>
      <c r="AN47" s="28" t="n">
        <v>4</v>
      </c>
      <c r="AO47" s="24"/>
      <c r="AP47" s="33" t="s">
        <v>57</v>
      </c>
    </row>
    <row r="48" customFormat="false" ht="19.5" hidden="false" customHeight="true" outlineLevel="0" collapsed="false">
      <c r="B48" s="22" t="s">
        <v>58</v>
      </c>
      <c r="C48" s="23" t="n">
        <v>4180.782</v>
      </c>
      <c r="D48" s="24"/>
      <c r="E48" s="23" t="n">
        <v>4419.385</v>
      </c>
      <c r="G48" s="25" t="n">
        <v>-5.4</v>
      </c>
      <c r="H48" s="26"/>
      <c r="I48" s="25" t="n">
        <v>5.7</v>
      </c>
      <c r="J48" s="24"/>
      <c r="K48" s="23" t="n">
        <v>4318.939</v>
      </c>
      <c r="L48" s="24"/>
      <c r="M48" s="23" t="n">
        <v>4745.347</v>
      </c>
      <c r="N48" s="24"/>
      <c r="O48" s="25" t="n">
        <v>-7.4</v>
      </c>
      <c r="Q48" s="25" t="n">
        <v>9.9</v>
      </c>
      <c r="R48" s="24"/>
      <c r="S48" s="23" t="n">
        <v>6060.641</v>
      </c>
      <c r="T48" s="24"/>
      <c r="U48" s="27" t="n">
        <v>6417.343</v>
      </c>
      <c r="V48" s="25" t="n">
        <v>-3.5</v>
      </c>
      <c r="X48" s="28" t="n">
        <v>5.9</v>
      </c>
      <c r="Y48" s="24"/>
      <c r="Z48" s="23" t="n">
        <v>5952.164</v>
      </c>
      <c r="AA48" s="24"/>
      <c r="AB48" s="23" t="n">
        <v>6309.007</v>
      </c>
      <c r="AD48" s="28" t="n">
        <v>-4.2</v>
      </c>
      <c r="AE48" s="32"/>
      <c r="AF48" s="28" t="n">
        <v>6</v>
      </c>
      <c r="AH48" s="30" t="n">
        <v>2485</v>
      </c>
      <c r="AI48" s="31"/>
      <c r="AJ48" s="30" t="n">
        <v>2746</v>
      </c>
      <c r="AL48" s="28" t="n">
        <v>-6.8</v>
      </c>
      <c r="AM48" s="32"/>
      <c r="AN48" s="28" t="n">
        <v>10.5</v>
      </c>
      <c r="AO48" s="24"/>
      <c r="AP48" s="33" t="s">
        <v>58</v>
      </c>
    </row>
    <row r="49" customFormat="false" ht="19.5" hidden="false" customHeight="true" outlineLevel="0" collapsed="false">
      <c r="B49" s="22" t="s">
        <v>59</v>
      </c>
      <c r="C49" s="23" t="n">
        <v>2844.221</v>
      </c>
      <c r="D49" s="24"/>
      <c r="E49" s="23" t="n">
        <v>3009.248</v>
      </c>
      <c r="G49" s="25" t="n">
        <v>-4.3</v>
      </c>
      <c r="H49" s="26"/>
      <c r="I49" s="25" t="n">
        <v>5.8</v>
      </c>
      <c r="J49" s="24"/>
      <c r="K49" s="23" t="n">
        <v>2935.001</v>
      </c>
      <c r="L49" s="24"/>
      <c r="M49" s="23" t="n">
        <v>3085.596</v>
      </c>
      <c r="N49" s="24"/>
      <c r="O49" s="25" t="n">
        <v>-5.3</v>
      </c>
      <c r="Q49" s="25" t="n">
        <v>5.1</v>
      </c>
      <c r="R49" s="24"/>
      <c r="S49" s="23" t="n">
        <v>4435.896</v>
      </c>
      <c r="T49" s="24"/>
      <c r="U49" s="27" t="n">
        <v>4683.887</v>
      </c>
      <c r="V49" s="25" t="n">
        <v>-2.4</v>
      </c>
      <c r="X49" s="28" t="n">
        <v>5.6</v>
      </c>
      <c r="Y49" s="24"/>
      <c r="Z49" s="23" t="n">
        <v>4321.528</v>
      </c>
      <c r="AA49" s="24"/>
      <c r="AB49" s="23" t="n">
        <v>4642.914</v>
      </c>
      <c r="AD49" s="28" t="n">
        <v>-4.1</v>
      </c>
      <c r="AE49" s="32"/>
      <c r="AF49" s="28" t="n">
        <v>7.4</v>
      </c>
      <c r="AH49" s="30" t="n">
        <v>2612</v>
      </c>
      <c r="AI49" s="31"/>
      <c r="AJ49" s="30" t="n">
        <v>2769</v>
      </c>
      <c r="AL49" s="28" t="n">
        <v>-4.4</v>
      </c>
      <c r="AM49" s="32"/>
      <c r="AN49" s="28" t="n">
        <v>6</v>
      </c>
      <c r="AO49" s="24"/>
      <c r="AP49" s="33" t="s">
        <v>59</v>
      </c>
    </row>
    <row r="50" customFormat="false" ht="19.5" hidden="false" customHeight="true" outlineLevel="0" collapsed="false">
      <c r="B50" s="22" t="s">
        <v>60</v>
      </c>
      <c r="C50" s="23" t="n">
        <v>2404.804</v>
      </c>
      <c r="D50" s="24"/>
      <c r="E50" s="23" t="n">
        <v>2441.659</v>
      </c>
      <c r="G50" s="25" t="n">
        <v>-5.1</v>
      </c>
      <c r="H50" s="26"/>
      <c r="I50" s="25" t="n">
        <v>1.5</v>
      </c>
      <c r="J50" s="24"/>
      <c r="K50" s="23" t="n">
        <v>2463.26</v>
      </c>
      <c r="L50" s="24"/>
      <c r="M50" s="23" t="n">
        <v>2556.192</v>
      </c>
      <c r="N50" s="24"/>
      <c r="O50" s="25" t="n">
        <v>-6.3</v>
      </c>
      <c r="Q50" s="25" t="n">
        <v>3.8</v>
      </c>
      <c r="R50" s="24"/>
      <c r="S50" s="23" t="n">
        <v>3639.1</v>
      </c>
      <c r="T50" s="24"/>
      <c r="U50" s="27" t="n">
        <v>3706.513</v>
      </c>
      <c r="V50" s="25" t="n">
        <v>-2.8</v>
      </c>
      <c r="X50" s="28" t="n">
        <v>1.9</v>
      </c>
      <c r="Y50" s="24"/>
      <c r="Z50" s="23" t="n">
        <v>3555.841</v>
      </c>
      <c r="AA50" s="24"/>
      <c r="AB50" s="23" t="n">
        <v>3633.735</v>
      </c>
      <c r="AD50" s="39" t="n">
        <v>-3.7</v>
      </c>
      <c r="AE50" s="32"/>
      <c r="AF50" s="28" t="n">
        <v>2.2</v>
      </c>
      <c r="AH50" s="30" t="n">
        <v>2303</v>
      </c>
      <c r="AI50" s="31"/>
      <c r="AJ50" s="30" t="n">
        <v>2409</v>
      </c>
      <c r="AL50" s="28" t="n">
        <v>-5.7</v>
      </c>
      <c r="AM50" s="32"/>
      <c r="AN50" s="28" t="n">
        <v>4.6</v>
      </c>
      <c r="AO50" s="24"/>
      <c r="AP50" s="33" t="s">
        <v>60</v>
      </c>
    </row>
    <row r="51" customFormat="false" ht="19.5" hidden="false" customHeight="true" outlineLevel="0" collapsed="false">
      <c r="B51" s="22" t="s">
        <v>61</v>
      </c>
      <c r="C51" s="23" t="n">
        <v>3855.399</v>
      </c>
      <c r="D51" s="24"/>
      <c r="E51" s="23" t="n">
        <v>4070.441</v>
      </c>
      <c r="G51" s="25" t="n">
        <v>-5.4</v>
      </c>
      <c r="H51" s="26"/>
      <c r="I51" s="25" t="n">
        <v>5.6</v>
      </c>
      <c r="J51" s="24"/>
      <c r="K51" s="23" t="n">
        <v>3852.155</v>
      </c>
      <c r="L51" s="24"/>
      <c r="M51" s="23" t="n">
        <v>4107.243</v>
      </c>
      <c r="N51" s="24"/>
      <c r="O51" s="25" t="n">
        <v>-7.4</v>
      </c>
      <c r="Q51" s="25" t="n">
        <v>6.6</v>
      </c>
      <c r="R51" s="24"/>
      <c r="S51" s="23" t="n">
        <v>5581.813</v>
      </c>
      <c r="T51" s="24"/>
      <c r="U51" s="27" t="n">
        <v>5921.471</v>
      </c>
      <c r="V51" s="25" t="n">
        <v>-3.7</v>
      </c>
      <c r="X51" s="28" t="n">
        <v>6.1</v>
      </c>
      <c r="Y51" s="24"/>
      <c r="Z51" s="23" t="n">
        <v>5424.004</v>
      </c>
      <c r="AA51" s="24"/>
      <c r="AB51" s="23" t="n">
        <v>5782.421</v>
      </c>
      <c r="AD51" s="28" t="n">
        <v>-4.6</v>
      </c>
      <c r="AE51" s="32"/>
      <c r="AF51" s="28" t="n">
        <v>6.6</v>
      </c>
      <c r="AH51" s="30" t="n">
        <v>2425</v>
      </c>
      <c r="AI51" s="31"/>
      <c r="AJ51" s="30" t="n">
        <v>2605</v>
      </c>
      <c r="AL51" s="28" t="n">
        <v>-6.6</v>
      </c>
      <c r="AM51" s="32"/>
      <c r="AN51" s="28" t="n">
        <v>7.4</v>
      </c>
      <c r="AO51" s="24"/>
      <c r="AP51" s="33" t="s">
        <v>61</v>
      </c>
    </row>
    <row r="52" customFormat="false" ht="19.5" hidden="false" customHeight="true" outlineLevel="0" collapsed="false">
      <c r="B52" s="22" t="s">
        <v>62</v>
      </c>
      <c r="C52" s="23" t="n">
        <v>2909.543</v>
      </c>
      <c r="D52" s="24"/>
      <c r="E52" s="23" t="n">
        <v>2991.952</v>
      </c>
      <c r="G52" s="25" t="n">
        <v>-6.7</v>
      </c>
      <c r="H52" s="26"/>
      <c r="I52" s="25" t="n">
        <v>2.8</v>
      </c>
      <c r="J52" s="24"/>
      <c r="K52" s="23" t="n">
        <v>3197.328</v>
      </c>
      <c r="L52" s="24"/>
      <c r="M52" s="23" t="n">
        <v>3315.446</v>
      </c>
      <c r="N52" s="24"/>
      <c r="O52" s="25" t="n">
        <v>-6.3</v>
      </c>
      <c r="Q52" s="25" t="n">
        <v>3.7</v>
      </c>
      <c r="R52" s="24"/>
      <c r="S52" s="23" t="n">
        <v>4229.302</v>
      </c>
      <c r="T52" s="24"/>
      <c r="U52" s="27" t="n">
        <v>4373.909</v>
      </c>
      <c r="V52" s="25" t="n">
        <v>-5.5</v>
      </c>
      <c r="X52" s="28" t="n">
        <v>3.4</v>
      </c>
      <c r="Y52" s="24"/>
      <c r="Z52" s="23" t="n">
        <v>4106.617</v>
      </c>
      <c r="AA52" s="24"/>
      <c r="AB52" s="23" t="n">
        <v>4237.524</v>
      </c>
      <c r="AD52" s="28" t="n">
        <v>-6.1</v>
      </c>
      <c r="AE52" s="32"/>
      <c r="AF52" s="28" t="n">
        <v>3.2</v>
      </c>
      <c r="AH52" s="30" t="n">
        <v>2179</v>
      </c>
      <c r="AI52" s="31"/>
      <c r="AJ52" s="30" t="n">
        <v>2258</v>
      </c>
      <c r="AL52" s="28" t="n">
        <v>-6.7</v>
      </c>
      <c r="AM52" s="32"/>
      <c r="AN52" s="28" t="n">
        <v>3.6</v>
      </c>
      <c r="AO52" s="24"/>
      <c r="AP52" s="33" t="s">
        <v>62</v>
      </c>
    </row>
    <row r="53" customFormat="false" ht="19.5" hidden="false" customHeight="true" outlineLevel="0" collapsed="false">
      <c r="B53" s="41" t="s">
        <v>63</v>
      </c>
      <c r="C53" s="42" t="n">
        <v>378378.794</v>
      </c>
      <c r="D53" s="43"/>
      <c r="E53" s="42" t="n">
        <v>389510.149</v>
      </c>
      <c r="F53" s="44"/>
      <c r="G53" s="45" t="n">
        <v>-5.6</v>
      </c>
      <c r="H53" s="46"/>
      <c r="I53" s="45" t="n">
        <v>2.9</v>
      </c>
      <c r="J53" s="43"/>
      <c r="K53" s="42" t="n">
        <v>395168.409</v>
      </c>
      <c r="L53" s="43"/>
      <c r="M53" s="42" t="n">
        <v>417900.154</v>
      </c>
      <c r="N53" s="43"/>
      <c r="O53" s="45" t="n">
        <v>-6.3</v>
      </c>
      <c r="P53" s="44"/>
      <c r="Q53" s="45" t="n">
        <v>5.8</v>
      </c>
      <c r="R53" s="43"/>
      <c r="S53" s="42" t="n">
        <v>558836.821</v>
      </c>
      <c r="T53" s="43"/>
      <c r="U53" s="47" t="n">
        <v>577351.288</v>
      </c>
      <c r="V53" s="45" t="n">
        <v>-3.4</v>
      </c>
      <c r="W53" s="44"/>
      <c r="X53" s="48" t="n">
        <v>3.3</v>
      </c>
      <c r="Y53" s="43"/>
      <c r="Z53" s="42" t="n">
        <v>548883.954</v>
      </c>
      <c r="AA53" s="43"/>
      <c r="AB53" s="42" t="n">
        <v>567872.024</v>
      </c>
      <c r="AC53" s="44"/>
      <c r="AD53" s="48" t="n">
        <v>-4.4</v>
      </c>
      <c r="AE53" s="49"/>
      <c r="AF53" s="48" t="n">
        <v>3.5</v>
      </c>
      <c r="AG53" s="44"/>
      <c r="AH53" s="50" t="n">
        <v>3133</v>
      </c>
      <c r="AI53" s="51"/>
      <c r="AJ53" s="50" t="n">
        <v>3330</v>
      </c>
      <c r="AK53" s="44"/>
      <c r="AL53" s="48" t="n">
        <v>-6</v>
      </c>
      <c r="AM53" s="49"/>
      <c r="AN53" s="48" t="n">
        <v>6.3</v>
      </c>
      <c r="AO53" s="43"/>
      <c r="AP53" s="52" t="s">
        <v>63</v>
      </c>
    </row>
    <row r="54" customFormat="false" ht="12" hidden="false" customHeight="true" outlineLevel="0" collapsed="false"/>
    <row r="55" customFormat="false" ht="13" hidden="false" customHeight="false" outlineLevel="0" collapsed="false">
      <c r="B55" s="53" t="s">
        <v>64</v>
      </c>
    </row>
    <row r="56" customFormat="false" ht="13" hidden="false" customHeight="false" outlineLevel="0" collapsed="false">
      <c r="B56" s="53" t="s">
        <v>65</v>
      </c>
    </row>
    <row r="57" customFormat="false" ht="13" hidden="false" customHeight="false" outlineLevel="0" collapsed="false">
      <c r="B57" s="54" t="s">
        <v>66</v>
      </c>
    </row>
    <row r="58" customFormat="false" ht="13" hidden="false" customHeight="false" outlineLevel="0" collapsed="false">
      <c r="B58" s="54"/>
    </row>
  </sheetData>
  <mergeCells count="14">
    <mergeCell ref="C3:J3"/>
    <mergeCell ref="K3:R3"/>
    <mergeCell ref="Z3:AG3"/>
    <mergeCell ref="AH3:AO3"/>
    <mergeCell ref="C4:F4"/>
    <mergeCell ref="G4:J4"/>
    <mergeCell ref="K4:N4"/>
    <mergeCell ref="O4:R4"/>
    <mergeCell ref="S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23:50:35Z</dcterms:created>
  <dc:creator/>
  <dc:description/>
  <dc:language>en-US</dc:language>
  <cp:lastModifiedBy/>
  <dcterms:modified xsi:type="dcterms:W3CDTF">2025-02-13T23:51:36Z</dcterms:modified>
  <cp:revision>0</cp:revision>
  <dc:subject/>
  <dc:title/>
</cp:coreProperties>
</file>