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使用方法など" sheetId="1" state="visible" r:id="rId2"/>
    <sheet name="資産明細表" sheetId="2" state="visible" r:id="rId3"/>
    <sheet name="減価償却計算表" sheetId="3" state="visible" r:id="rId4"/>
    <sheet name="有形固定資産集計表" sheetId="4" state="visible" r:id="rId5"/>
    <sheet name="決算統計データ" sheetId="5" state="visible" r:id="rId6"/>
  </sheets>
  <definedNames>
    <definedName function="false" hidden="false" localSheetId="3" name="_xlnm.Print_Titles" vbProcedure="false">有形固定資産集計表!$1:$4</definedName>
    <definedName function="false" hidden="false" localSheetId="2" name="_xlnm.Print_Area" vbProcedure="false">減価償却計算表!$A$1:$S$53</definedName>
    <definedName function="false" hidden="false" localSheetId="1" name="_xlnm.Print_Area" vbProcedure="false">資産明細表!$A$1:$I$11</definedName>
    <definedName function="false" hidden="false" name="AS2DocOpenMode" vbProcedure="false">"AS2DocumentEdit"</definedName>
    <definedName function="false" hidden="false" localSheetId="4" name="Excel_BuiltIn__FilterDatabase" vbProcedure="false">決算統計データ!$A$1:$CP$1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16</xdr:colOff>
                <xdr:row>32</xdr:row>
                <xdr:rowOff>9</xdr:rowOff>
              </xdr:from>
              <xdr:to>
                <xdr:col>27</xdr:col>
                <xdr:colOff>60</xdr:colOff>
                <xdr:row>36</xdr:row>
                <xdr:rowOff>12</xdr:rowOff>
              </xdr:to>
            </anchor>
          </commentPr>
        </mc:Choice>
        <mc:Fallback/>
      </mc:AlternateContent>
    </comment>
    <comment ref="Z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16</xdr:colOff>
                <xdr:row>33</xdr:row>
                <xdr:rowOff>9</xdr:rowOff>
              </xdr:from>
              <xdr:to>
                <xdr:col>27</xdr:col>
                <xdr:colOff>60</xdr:colOff>
                <xdr:row>37</xdr:row>
                <xdr:rowOff>12</xdr:rowOff>
              </xdr:to>
            </anchor>
          </commentPr>
        </mc:Choice>
        <mc:Fallback/>
      </mc:AlternateContent>
    </comment>
    <comment ref="AA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7</xdr:col>
                <xdr:colOff>16</xdr:colOff>
                <xdr:row>32</xdr:row>
                <xdr:rowOff>9</xdr:rowOff>
              </xdr:from>
              <xdr:to>
                <xdr:col>28</xdr:col>
                <xdr:colOff>60</xdr:colOff>
                <xdr:row>36</xdr:row>
                <xdr:rowOff>12</xdr:rowOff>
              </xdr:to>
            </anchor>
          </commentPr>
        </mc:Choice>
        <mc:Fallback/>
      </mc:AlternateContent>
    </comment>
    <comment ref="AA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7</xdr:col>
                <xdr:colOff>16</xdr:colOff>
                <xdr:row>33</xdr:row>
                <xdr:rowOff>9</xdr:rowOff>
              </xdr:from>
              <xdr:to>
                <xdr:col>28</xdr:col>
                <xdr:colOff>60</xdr:colOff>
                <xdr:row>37</xdr:row>
                <xdr:rowOff>12</xdr:rowOff>
              </xdr:to>
            </anchor>
          </commentPr>
        </mc:Choice>
        <mc:Fallback/>
      </mc:AlternateContent>
    </comment>
    <comment ref="AB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32</xdr:row>
                <xdr:rowOff>9</xdr:rowOff>
              </xdr:from>
              <xdr:to>
                <xdr:col>29</xdr:col>
                <xdr:colOff>60</xdr:colOff>
                <xdr:row>36</xdr:row>
                <xdr:rowOff>12</xdr:rowOff>
              </xdr:to>
            </anchor>
          </commentPr>
        </mc:Choice>
        <mc:Fallback/>
      </mc:AlternateContent>
    </comment>
    <comment ref="AB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33</xdr:row>
                <xdr:rowOff>9</xdr:rowOff>
              </xdr:from>
              <xdr:to>
                <xdr:col>29</xdr:col>
                <xdr:colOff>60</xdr:colOff>
                <xdr:row>37</xdr:row>
                <xdr:rowOff>12</xdr:rowOff>
              </xdr:to>
            </anchor>
          </commentPr>
        </mc:Choice>
        <mc:Fallback/>
      </mc:AlternateContent>
    </comment>
    <comment ref="AC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32</xdr:row>
                <xdr:rowOff>9</xdr:rowOff>
              </xdr:from>
              <xdr:to>
                <xdr:col>30</xdr:col>
                <xdr:colOff>60</xdr:colOff>
                <xdr:row>36</xdr:row>
                <xdr:rowOff>12</xdr:rowOff>
              </xdr:to>
            </anchor>
          </commentPr>
        </mc:Choice>
        <mc:Fallback/>
      </mc:AlternateContent>
    </comment>
    <comment ref="AC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33</xdr:row>
                <xdr:rowOff>9</xdr:rowOff>
              </xdr:from>
              <xdr:to>
                <xdr:col>30</xdr:col>
                <xdr:colOff>60</xdr:colOff>
                <xdr:row>37</xdr:row>
                <xdr:rowOff>12</xdr:rowOff>
              </xdr:to>
            </anchor>
          </commentPr>
        </mc:Choice>
        <mc:Fallback/>
      </mc:AlternateContent>
    </comment>
    <comment ref="AD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0</xdr:col>
                <xdr:colOff>16</xdr:colOff>
                <xdr:row>32</xdr:row>
                <xdr:rowOff>9</xdr:rowOff>
              </xdr:from>
              <xdr:to>
                <xdr:col>31</xdr:col>
                <xdr:colOff>60</xdr:colOff>
                <xdr:row>36</xdr:row>
                <xdr:rowOff>12</xdr:rowOff>
              </xdr:to>
            </anchor>
          </commentPr>
        </mc:Choice>
        <mc:Fallback/>
      </mc:AlternateContent>
    </comment>
    <comment ref="AD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0</xdr:col>
                <xdr:colOff>16</xdr:colOff>
                <xdr:row>33</xdr:row>
                <xdr:rowOff>9</xdr:rowOff>
              </xdr:from>
              <xdr:to>
                <xdr:col>31</xdr:col>
                <xdr:colOff>60</xdr:colOff>
                <xdr:row>37</xdr:row>
                <xdr:rowOff>12</xdr:rowOff>
              </xdr:to>
            </anchor>
          </commentPr>
        </mc:Choice>
        <mc:Fallback/>
      </mc:AlternateContent>
    </comment>
    <comment ref="AE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32</xdr:row>
                <xdr:rowOff>9</xdr:rowOff>
              </xdr:from>
              <xdr:to>
                <xdr:col>32</xdr:col>
                <xdr:colOff>60</xdr:colOff>
                <xdr:row>36</xdr:row>
                <xdr:rowOff>12</xdr:rowOff>
              </xdr:to>
            </anchor>
          </commentPr>
        </mc:Choice>
        <mc:Fallback/>
      </mc:AlternateContent>
    </comment>
    <comment ref="AE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33</xdr:row>
                <xdr:rowOff>9</xdr:rowOff>
              </xdr:from>
              <xdr:to>
                <xdr:col>32</xdr:col>
                <xdr:colOff>60</xdr:colOff>
                <xdr:row>37</xdr:row>
                <xdr:rowOff>12</xdr:rowOff>
              </xdr:to>
            </anchor>
          </commentPr>
        </mc:Choice>
        <mc:Fallback/>
      </mc:AlternateContent>
    </comment>
    <comment ref="AF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32</xdr:row>
                <xdr:rowOff>9</xdr:rowOff>
              </xdr:from>
              <xdr:to>
                <xdr:col>33</xdr:col>
                <xdr:colOff>60</xdr:colOff>
                <xdr:row>36</xdr:row>
                <xdr:rowOff>12</xdr:rowOff>
              </xdr:to>
            </anchor>
          </commentPr>
        </mc:Choice>
        <mc:Fallback/>
      </mc:AlternateContent>
    </comment>
    <comment ref="AF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33</xdr:row>
                <xdr:rowOff>9</xdr:rowOff>
              </xdr:from>
              <xdr:to>
                <xdr:col>33</xdr:col>
                <xdr:colOff>60</xdr:colOff>
                <xdr:row>37</xdr:row>
                <xdr:rowOff>12</xdr:rowOff>
              </xdr:to>
            </anchor>
          </commentPr>
        </mc:Choice>
        <mc:Fallback/>
      </mc:AlternateContent>
    </comment>
    <comment ref="AG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32</xdr:row>
                <xdr:rowOff>9</xdr:rowOff>
              </xdr:from>
              <xdr:to>
                <xdr:col>34</xdr:col>
                <xdr:colOff>60</xdr:colOff>
                <xdr:row>36</xdr:row>
                <xdr:rowOff>12</xdr:rowOff>
              </xdr:to>
            </anchor>
          </commentPr>
        </mc:Choice>
        <mc:Fallback/>
      </mc:AlternateContent>
    </comment>
    <comment ref="AG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33</xdr:row>
                <xdr:rowOff>9</xdr:rowOff>
              </xdr:from>
              <xdr:to>
                <xdr:col>34</xdr:col>
                <xdr:colOff>60</xdr:colOff>
                <xdr:row>37</xdr:row>
                <xdr:rowOff>12</xdr:rowOff>
              </xdr:to>
            </anchor>
          </commentPr>
        </mc:Choice>
        <mc:Fallback/>
      </mc:AlternateContent>
    </comment>
    <comment ref="AH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32</xdr:row>
                <xdr:rowOff>9</xdr:rowOff>
              </xdr:from>
              <xdr:to>
                <xdr:col>35</xdr:col>
                <xdr:colOff>60</xdr:colOff>
                <xdr:row>36</xdr:row>
                <xdr:rowOff>12</xdr:rowOff>
              </xdr:to>
            </anchor>
          </commentPr>
        </mc:Choice>
        <mc:Fallback/>
      </mc:AlternateContent>
    </comment>
    <comment ref="AH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33</xdr:row>
                <xdr:rowOff>9</xdr:rowOff>
              </xdr:from>
              <xdr:to>
                <xdr:col>35</xdr:col>
                <xdr:colOff>60</xdr:colOff>
                <xdr:row>37</xdr:row>
                <xdr:rowOff>12</xdr:rowOff>
              </xdr:to>
            </anchor>
          </commentPr>
        </mc:Choice>
        <mc:Fallback/>
      </mc:AlternateContent>
    </comment>
    <comment ref="AI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32</xdr:row>
                <xdr:rowOff>9</xdr:rowOff>
              </xdr:from>
              <xdr:to>
                <xdr:col>36</xdr:col>
                <xdr:colOff>60</xdr:colOff>
                <xdr:row>36</xdr:row>
                <xdr:rowOff>12</xdr:rowOff>
              </xdr:to>
            </anchor>
          </commentPr>
        </mc:Choice>
        <mc:Fallback/>
      </mc:AlternateContent>
    </comment>
    <comment ref="AI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33</xdr:row>
                <xdr:rowOff>9</xdr:rowOff>
              </xdr:from>
              <xdr:to>
                <xdr:col>36</xdr:col>
                <xdr:colOff>60</xdr:colOff>
                <xdr:row>37</xdr:row>
                <xdr:rowOff>12</xdr:rowOff>
              </xdr:to>
            </anchor>
          </commentPr>
        </mc:Choice>
        <mc:Fallback/>
      </mc:AlternateContent>
    </comment>
    <comment ref="AJ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32</xdr:row>
                <xdr:rowOff>9</xdr:rowOff>
              </xdr:from>
              <xdr:to>
                <xdr:col>37</xdr:col>
                <xdr:colOff>60</xdr:colOff>
                <xdr:row>36</xdr:row>
                <xdr:rowOff>12</xdr:rowOff>
              </xdr:to>
            </anchor>
          </commentPr>
        </mc:Choice>
        <mc:Fallback/>
      </mc:AlternateContent>
    </comment>
    <comment ref="AJ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33</xdr:row>
                <xdr:rowOff>9</xdr:rowOff>
              </xdr:from>
              <xdr:to>
                <xdr:col>37</xdr:col>
                <xdr:colOff>60</xdr:colOff>
                <xdr:row>37</xdr:row>
                <xdr:rowOff>12</xdr:rowOff>
              </xdr:to>
            </anchor>
          </commentPr>
        </mc:Choice>
        <mc:Fallback/>
      </mc:AlternateContent>
    </comment>
    <comment ref="AK26" authorId="0">
      <text>
        <r>
          <rPr>
            <sz val="9"/>
            <color rgb="FF000000"/>
            <rFont val="DejaVu Sans"/>
            <family val="2"/>
          </rPr>
          <t xml:space="preserve">全て管渠費と仮定。他の費目の金額が判明すれば割り振りを行う。</t>
        </r>
      </text>
      <mc:AlternateContent>
        <mc:Choice Requires="v2">
          <commentPr autoFill="true" autoScale="false" colHidden="false" locked="false" rowHidden="false" textHAlign="justify" textVAlign="top">
            <anchor moveWithCells="false" sizeWithCells="false">
              <xdr:from>
                <xdr:col>27</xdr:col>
                <xdr:colOff>16</xdr:colOff>
                <xdr:row>24</xdr:row>
                <xdr:rowOff>9</xdr:rowOff>
              </xdr:from>
              <xdr:to>
                <xdr:col>28</xdr:col>
                <xdr:colOff>60</xdr:colOff>
                <xdr:row>28</xdr:row>
                <xdr:rowOff>12</xdr:rowOff>
              </xdr:to>
            </anchor>
          </commentPr>
        </mc:Choice>
        <mc:Fallback/>
      </mc:AlternateContent>
    </comment>
    <comment ref="AK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32</xdr:row>
                <xdr:rowOff>9</xdr:rowOff>
              </xdr:from>
              <xdr:to>
                <xdr:col>38</xdr:col>
                <xdr:colOff>60</xdr:colOff>
                <xdr:row>36</xdr:row>
                <xdr:rowOff>12</xdr:rowOff>
              </xdr:to>
            </anchor>
          </commentPr>
        </mc:Choice>
        <mc:Fallback/>
      </mc:AlternateContent>
    </comment>
    <comment ref="AK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33</xdr:row>
                <xdr:rowOff>9</xdr:rowOff>
              </xdr:from>
              <xdr:to>
                <xdr:col>38</xdr:col>
                <xdr:colOff>60</xdr:colOff>
                <xdr:row>37</xdr:row>
                <xdr:rowOff>12</xdr:rowOff>
              </xdr:to>
            </anchor>
          </commentPr>
        </mc:Choice>
        <mc:Fallback/>
      </mc:AlternateContent>
    </comment>
    <comment ref="AL26" authorId="0">
      <text>
        <r>
          <rPr>
            <sz val="9"/>
            <color rgb="FF000000"/>
            <rFont val="DejaVu Sans"/>
            <family val="2"/>
          </rPr>
          <t xml:space="preserve">全て管渠費と仮定。他の費目の金額が判明すれば割り振りを行う。</t>
        </r>
      </text>
      <mc:AlternateContent>
        <mc:Choice Requires="v2">
          <commentPr autoFill="true" autoScale="false" colHidden="false" locked="false" rowHidden="false" textHAlign="justify" textVAlign="top">
            <anchor moveWithCells="false" sizeWithCells="false">
              <xdr:from>
                <xdr:col>38</xdr:col>
                <xdr:colOff>16</xdr:colOff>
                <xdr:row>24</xdr:row>
                <xdr:rowOff>9</xdr:rowOff>
              </xdr:from>
              <xdr:to>
                <xdr:col>39</xdr:col>
                <xdr:colOff>60</xdr:colOff>
                <xdr:row>28</xdr:row>
                <xdr:rowOff>12</xdr:rowOff>
              </xdr:to>
            </anchor>
          </commentPr>
        </mc:Choice>
        <mc:Fallback/>
      </mc:AlternateContent>
    </comment>
    <comment ref="AL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32</xdr:row>
                <xdr:rowOff>9</xdr:rowOff>
              </xdr:from>
              <xdr:to>
                <xdr:col>39</xdr:col>
                <xdr:colOff>60</xdr:colOff>
                <xdr:row>36</xdr:row>
                <xdr:rowOff>12</xdr:rowOff>
              </xdr:to>
            </anchor>
          </commentPr>
        </mc:Choice>
        <mc:Fallback/>
      </mc:AlternateContent>
    </comment>
    <comment ref="AL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33</xdr:row>
                <xdr:rowOff>9</xdr:rowOff>
              </xdr:from>
              <xdr:to>
                <xdr:col>39</xdr:col>
                <xdr:colOff>60</xdr:colOff>
                <xdr:row>37</xdr:row>
                <xdr:rowOff>12</xdr:rowOff>
              </xdr:to>
            </anchor>
          </commentPr>
        </mc:Choice>
        <mc:Fallback/>
      </mc:AlternateContent>
    </comment>
    <comment ref="AM26" authorId="0">
      <text>
        <r>
          <rPr>
            <sz val="9"/>
            <color rgb="FF000000"/>
            <rFont val="DejaVu Sans"/>
            <family val="2"/>
          </rPr>
          <t xml:space="preserve">全て管渠費と仮定。他の費目の金額が判明すれば割り振りを行う。</t>
        </r>
      </text>
      <mc:AlternateContent>
        <mc:Choice Requires="v2">
          <commentPr autoFill="true" autoScale="false" colHidden="false" locked="false" rowHidden="false" textHAlign="justify" textVAlign="top">
            <anchor moveWithCells="false" sizeWithCells="false">
              <xdr:from>
                <xdr:col>39</xdr:col>
                <xdr:colOff>16</xdr:colOff>
                <xdr:row>24</xdr:row>
                <xdr:rowOff>9</xdr:rowOff>
              </xdr:from>
              <xdr:to>
                <xdr:col>40</xdr:col>
                <xdr:colOff>60</xdr:colOff>
                <xdr:row>28</xdr:row>
                <xdr:rowOff>12</xdr:rowOff>
              </xdr:to>
            </anchor>
          </commentPr>
        </mc:Choice>
        <mc:Fallback/>
      </mc:AlternateContent>
    </comment>
    <comment ref="AM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32</xdr:row>
                <xdr:rowOff>9</xdr:rowOff>
              </xdr:from>
              <xdr:to>
                <xdr:col>40</xdr:col>
                <xdr:colOff>60</xdr:colOff>
                <xdr:row>36</xdr:row>
                <xdr:rowOff>12</xdr:rowOff>
              </xdr:to>
            </anchor>
          </commentPr>
        </mc:Choice>
        <mc:Fallback/>
      </mc:AlternateContent>
    </comment>
    <comment ref="AM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33</xdr:row>
                <xdr:rowOff>9</xdr:rowOff>
              </xdr:from>
              <xdr:to>
                <xdr:col>40</xdr:col>
                <xdr:colOff>60</xdr:colOff>
                <xdr:row>37</xdr:row>
                <xdr:rowOff>12</xdr:rowOff>
              </xdr:to>
            </anchor>
          </commentPr>
        </mc:Choice>
        <mc:Fallback/>
      </mc:AlternateContent>
    </comment>
    <comment ref="AN26" authorId="0">
      <text>
        <r>
          <rPr>
            <sz val="9"/>
            <color rgb="FF000000"/>
            <rFont val="DejaVu Sans"/>
            <family val="2"/>
          </rPr>
          <t xml:space="preserve">全て管渠費と仮定。他の費目の金額が判明すれば割り振りを行う。</t>
        </r>
      </text>
      <mc:AlternateContent>
        <mc:Choice Requires="v2">
          <commentPr autoFill="true" autoScale="false" colHidden="false" locked="false" rowHidden="false" textHAlign="justify" textVAlign="top">
            <anchor moveWithCells="false" sizeWithCells="false">
              <xdr:from>
                <xdr:col>40</xdr:col>
                <xdr:colOff>16</xdr:colOff>
                <xdr:row>24</xdr:row>
                <xdr:rowOff>9</xdr:rowOff>
              </xdr:from>
              <xdr:to>
                <xdr:col>41</xdr:col>
                <xdr:colOff>60</xdr:colOff>
                <xdr:row>28</xdr:row>
                <xdr:rowOff>12</xdr:rowOff>
              </xdr:to>
            </anchor>
          </commentPr>
        </mc:Choice>
        <mc:Fallback/>
      </mc:AlternateContent>
    </comment>
    <comment ref="AN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32</xdr:row>
                <xdr:rowOff>9</xdr:rowOff>
              </xdr:from>
              <xdr:to>
                <xdr:col>41</xdr:col>
                <xdr:colOff>60</xdr:colOff>
                <xdr:row>36</xdr:row>
                <xdr:rowOff>12</xdr:rowOff>
              </xdr:to>
            </anchor>
          </commentPr>
        </mc:Choice>
        <mc:Fallback/>
      </mc:AlternateContent>
    </comment>
    <comment ref="AN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33</xdr:row>
                <xdr:rowOff>9</xdr:rowOff>
              </xdr:from>
              <xdr:to>
                <xdr:col>41</xdr:col>
                <xdr:colOff>60</xdr:colOff>
                <xdr:row>37</xdr:row>
                <xdr:rowOff>12</xdr:rowOff>
              </xdr:to>
            </anchor>
          </commentPr>
        </mc:Choice>
        <mc:Fallback/>
      </mc:AlternateContent>
    </comment>
    <comment ref="AO26" authorId="0">
      <text>
        <r>
          <rPr>
            <sz val="9"/>
            <color rgb="FF000000"/>
            <rFont val="DejaVu Sans"/>
            <family val="2"/>
          </rPr>
          <t xml:space="preserve">全て管渠費と仮定。他の費目の金額が判明すれば割り振りを行う。</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0</xdr:colOff>
                <xdr:row>28</xdr:row>
                <xdr:rowOff>12</xdr:rowOff>
              </xdr:to>
            </anchor>
          </commentPr>
        </mc:Choice>
        <mc:Fallback/>
      </mc:AlternateContent>
    </comment>
    <comment ref="AO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32</xdr:row>
                <xdr:rowOff>9</xdr:rowOff>
              </xdr:from>
              <xdr:to>
                <xdr:col>42</xdr:col>
                <xdr:colOff>60</xdr:colOff>
                <xdr:row>36</xdr:row>
                <xdr:rowOff>12</xdr:rowOff>
              </xdr:to>
            </anchor>
          </commentPr>
        </mc:Choice>
        <mc:Fallback/>
      </mc:AlternateContent>
    </comment>
    <comment ref="AO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33</xdr:row>
                <xdr:rowOff>9</xdr:rowOff>
              </xdr:from>
              <xdr:to>
                <xdr:col>42</xdr:col>
                <xdr:colOff>60</xdr:colOff>
                <xdr:row>37</xdr:row>
                <xdr:rowOff>12</xdr:rowOff>
              </xdr:to>
            </anchor>
          </commentPr>
        </mc:Choice>
        <mc:Fallback/>
      </mc:AlternateContent>
    </comment>
    <comment ref="AP26" authorId="0">
      <text>
        <r>
          <rPr>
            <sz val="9"/>
            <color rgb="FF000000"/>
            <rFont val="DejaVu Sans"/>
            <family val="2"/>
          </rPr>
          <t xml:space="preserve">全て管渠費と仮定。他の費目の金額が判明すれば割り振りを行う。</t>
        </r>
      </text>
      <mc:AlternateContent>
        <mc:Choice Requires="v2">
          <commentPr autoFill="true" autoScale="false" colHidden="false" locked="false" rowHidden="false" textHAlign="justify" textVAlign="top">
            <anchor moveWithCells="false" sizeWithCells="false">
              <xdr:from>
                <xdr:col>42</xdr:col>
                <xdr:colOff>16</xdr:colOff>
                <xdr:row>24</xdr:row>
                <xdr:rowOff>9</xdr:rowOff>
              </xdr:from>
              <xdr:to>
                <xdr:col>43</xdr:col>
                <xdr:colOff>60</xdr:colOff>
                <xdr:row>28</xdr:row>
                <xdr:rowOff>12</xdr:rowOff>
              </xdr:to>
            </anchor>
          </commentPr>
        </mc:Choice>
        <mc:Fallback/>
      </mc:AlternateContent>
    </comment>
    <comment ref="AP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32</xdr:row>
                <xdr:rowOff>9</xdr:rowOff>
              </xdr:from>
              <xdr:to>
                <xdr:col>43</xdr:col>
                <xdr:colOff>60</xdr:colOff>
                <xdr:row>36</xdr:row>
                <xdr:rowOff>12</xdr:rowOff>
              </xdr:to>
            </anchor>
          </commentPr>
        </mc:Choice>
        <mc:Fallback/>
      </mc:AlternateContent>
    </comment>
    <comment ref="AP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33</xdr:row>
                <xdr:rowOff>9</xdr:rowOff>
              </xdr:from>
              <xdr:to>
                <xdr:col>43</xdr:col>
                <xdr:colOff>60</xdr:colOff>
                <xdr:row>37</xdr:row>
                <xdr:rowOff>12</xdr:rowOff>
              </xdr:to>
            </anchor>
          </commentPr>
        </mc:Choice>
        <mc:Fallback/>
      </mc:AlternateContent>
    </comment>
    <comment ref="AQ26" authorId="0">
      <text>
        <r>
          <rPr>
            <sz val="9"/>
            <color rgb="FF000000"/>
            <rFont val="DejaVu Sans"/>
            <family val="2"/>
          </rPr>
          <t xml:space="preserve">全て管渠費と仮定。他の費目の金額が判明すれば割り振りを行う。</t>
        </r>
      </text>
      <mc:AlternateContent>
        <mc:Choice Requires="v2">
          <commentPr autoFill="true" autoScale="false" colHidden="false" locked="false" rowHidden="false" textHAlign="justify" textVAlign="top">
            <anchor moveWithCells="false" sizeWithCells="false">
              <xdr:from>
                <xdr:col>43</xdr:col>
                <xdr:colOff>16</xdr:colOff>
                <xdr:row>24</xdr:row>
                <xdr:rowOff>9</xdr:rowOff>
              </xdr:from>
              <xdr:to>
                <xdr:col>44</xdr:col>
                <xdr:colOff>60</xdr:colOff>
                <xdr:row>28</xdr:row>
                <xdr:rowOff>12</xdr:rowOff>
              </xdr:to>
            </anchor>
          </commentPr>
        </mc:Choice>
        <mc:Fallback/>
      </mc:AlternateContent>
    </comment>
    <comment ref="AQ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32</xdr:row>
                <xdr:rowOff>9</xdr:rowOff>
              </xdr:from>
              <xdr:to>
                <xdr:col>44</xdr:col>
                <xdr:colOff>60</xdr:colOff>
                <xdr:row>36</xdr:row>
                <xdr:rowOff>12</xdr:rowOff>
              </xdr:to>
            </anchor>
          </commentPr>
        </mc:Choice>
        <mc:Fallback/>
      </mc:AlternateContent>
    </comment>
    <comment ref="AQ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33</xdr:row>
                <xdr:rowOff>9</xdr:rowOff>
              </xdr:from>
              <xdr:to>
                <xdr:col>44</xdr:col>
                <xdr:colOff>60</xdr:colOff>
                <xdr:row>37</xdr:row>
                <xdr:rowOff>12</xdr:rowOff>
              </xdr:to>
            </anchor>
          </commentPr>
        </mc:Choice>
        <mc:Fallback/>
      </mc:AlternateContent>
    </comment>
    <comment ref="AR26" authorId="0">
      <text>
        <r>
          <rPr>
            <sz val="9"/>
            <color rgb="FF000000"/>
            <rFont val="DejaVu Sans"/>
            <family val="2"/>
          </rPr>
          <t xml:space="preserve">全て管渠費と仮定。他の費目の金額が判明すれば割り振りを行う。</t>
        </r>
      </text>
      <mc:AlternateContent>
        <mc:Choice Requires="v2">
          <commentPr autoFill="true" autoScale="false" colHidden="false" locked="false" rowHidden="false" textHAlign="justify" textVAlign="top">
            <anchor moveWithCells="false" sizeWithCells="false">
              <xdr:from>
                <xdr:col>44</xdr:col>
                <xdr:colOff>16</xdr:colOff>
                <xdr:row>24</xdr:row>
                <xdr:rowOff>9</xdr:rowOff>
              </xdr:from>
              <xdr:to>
                <xdr:col>45</xdr:col>
                <xdr:colOff>60</xdr:colOff>
                <xdr:row>28</xdr:row>
                <xdr:rowOff>12</xdr:rowOff>
              </xdr:to>
            </anchor>
          </commentPr>
        </mc:Choice>
        <mc:Fallback/>
      </mc:AlternateContent>
    </comment>
    <comment ref="AR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32</xdr:row>
                <xdr:rowOff>9</xdr:rowOff>
              </xdr:from>
              <xdr:to>
                <xdr:col>45</xdr:col>
                <xdr:colOff>60</xdr:colOff>
                <xdr:row>36</xdr:row>
                <xdr:rowOff>12</xdr:rowOff>
              </xdr:to>
            </anchor>
          </commentPr>
        </mc:Choice>
        <mc:Fallback/>
      </mc:AlternateContent>
    </comment>
    <comment ref="AR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33</xdr:row>
                <xdr:rowOff>9</xdr:rowOff>
              </xdr:from>
              <xdr:to>
                <xdr:col>45</xdr:col>
                <xdr:colOff>60</xdr:colOff>
                <xdr:row>37</xdr:row>
                <xdr:rowOff>12</xdr:rowOff>
              </xdr:to>
            </anchor>
          </commentPr>
        </mc:Choice>
        <mc:Fallback/>
      </mc:AlternateContent>
    </comment>
    <comment ref="AS26" authorId="0">
      <text>
        <r>
          <rPr>
            <sz val="9"/>
            <color rgb="FF000000"/>
            <rFont val="DejaVu Sans"/>
            <family val="2"/>
          </rPr>
          <t xml:space="preserve">全て管渠費と仮定。他の費目の金額が判明すれば割り振りを行う。</t>
        </r>
      </text>
      <mc:AlternateContent>
        <mc:Choice Requires="v2">
          <commentPr autoFill="true" autoScale="false" colHidden="false" locked="false" rowHidden="false" textHAlign="justify" textVAlign="top">
            <anchor moveWithCells="false" sizeWithCells="false">
              <xdr:from>
                <xdr:col>45</xdr:col>
                <xdr:colOff>16</xdr:colOff>
                <xdr:row>24</xdr:row>
                <xdr:rowOff>9</xdr:rowOff>
              </xdr:from>
              <xdr:to>
                <xdr:col>46</xdr:col>
                <xdr:colOff>75</xdr:colOff>
                <xdr:row>28</xdr:row>
                <xdr:rowOff>12</xdr:rowOff>
              </xdr:to>
            </anchor>
          </commentPr>
        </mc:Choice>
        <mc:Fallback/>
      </mc:AlternateContent>
    </comment>
    <comment ref="AS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32</xdr:row>
                <xdr:rowOff>9</xdr:rowOff>
              </xdr:from>
              <xdr:to>
                <xdr:col>46</xdr:col>
                <xdr:colOff>75</xdr:colOff>
                <xdr:row>36</xdr:row>
                <xdr:rowOff>12</xdr:rowOff>
              </xdr:to>
            </anchor>
          </commentPr>
        </mc:Choice>
        <mc:Fallback/>
      </mc:AlternateContent>
    </comment>
    <comment ref="AS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33</xdr:row>
                <xdr:rowOff>9</xdr:rowOff>
              </xdr:from>
              <xdr:to>
                <xdr:col>46</xdr:col>
                <xdr:colOff>75</xdr:colOff>
                <xdr:row>37</xdr:row>
                <xdr:rowOff>12</xdr:rowOff>
              </xdr:to>
            </anchor>
          </commentPr>
        </mc:Choice>
        <mc:Fallback/>
      </mc:AlternateContent>
    </comment>
    <comment ref="AT26" authorId="0">
      <text>
        <r>
          <rPr>
            <sz val="9"/>
            <color rgb="FF000000"/>
            <rFont val="DejaVu Sans"/>
            <family val="2"/>
          </rPr>
          <t xml:space="preserve">全て管渠費と仮定。他の費目の金額が判明すれば割り振りを行う。</t>
        </r>
      </text>
      <mc:AlternateContent>
        <mc:Choice Requires="v2">
          <commentPr autoFill="true" autoScale="false" colHidden="false" locked="false" rowHidden="false" textHAlign="justify" textVAlign="top">
            <anchor moveWithCells="false" sizeWithCells="false">
              <xdr:from>
                <xdr:col>45</xdr:col>
                <xdr:colOff>76</xdr:colOff>
                <xdr:row>24</xdr:row>
                <xdr:rowOff>9</xdr:rowOff>
              </xdr:from>
              <xdr:to>
                <xdr:col>47</xdr:col>
                <xdr:colOff>31</xdr:colOff>
                <xdr:row>28</xdr:row>
                <xdr:rowOff>12</xdr:rowOff>
              </xdr:to>
            </anchor>
          </commentPr>
        </mc:Choice>
        <mc:Fallback/>
      </mc:AlternateContent>
    </comment>
    <comment ref="AT34"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6</xdr:colOff>
                <xdr:row>32</xdr:row>
                <xdr:rowOff>9</xdr:rowOff>
              </xdr:from>
              <xdr:to>
                <xdr:col>47</xdr:col>
                <xdr:colOff>31</xdr:colOff>
                <xdr:row>36</xdr:row>
                <xdr:rowOff>12</xdr:rowOff>
              </xdr:to>
            </anchor>
          </commentPr>
        </mc:Choice>
        <mc:Fallback/>
      </mc:AlternateContent>
    </comment>
    <comment ref="AT35"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6</xdr:colOff>
                <xdr:row>33</xdr:row>
                <xdr:rowOff>9</xdr:rowOff>
              </xdr:from>
              <xdr:to>
                <xdr:col>47</xdr:col>
                <xdr:colOff>31</xdr:colOff>
                <xdr:row>37</xdr:row>
                <xdr:rowOff>12</xdr:rowOff>
              </xdr:to>
            </anchor>
          </commentPr>
        </mc:Choice>
        <mc:Fallback/>
      </mc:AlternateContent>
    </comment>
  </commentList>
</comments>
</file>

<file path=xl/sharedStrings.xml><?xml version="1.0" encoding="utf-8"?>
<sst xmlns="http://schemas.openxmlformats.org/spreadsheetml/2006/main" count="6245" uniqueCount="673">
  <si>
    <t xml:space="preserve">＜使い方＞</t>
  </si>
  <si>
    <r>
      <rPr>
        <sz val="10"/>
        <rFont val="Noto Sans"/>
        <family val="2"/>
      </rPr>
      <t xml:space="preserve">・決算統計</t>
    </r>
    <r>
      <rPr>
        <sz val="10"/>
        <rFont val="ＭＳ ゴシック"/>
        <family val="3"/>
        <charset val="128"/>
      </rPr>
      <t xml:space="preserve">26</t>
    </r>
    <r>
      <rPr>
        <sz val="10"/>
        <rFont val="Noto Sans"/>
        <family val="2"/>
      </rPr>
      <t xml:space="preserve">表のデータを「決算統計データ」シートに貼り付ける。（</t>
    </r>
    <r>
      <rPr>
        <sz val="10"/>
        <rFont val="ＭＳ ゴシック"/>
        <family val="3"/>
        <charset val="128"/>
      </rPr>
      <t xml:space="preserve">(2015-N</t>
    </r>
    <r>
      <rPr>
        <sz val="10"/>
        <rFont val="Noto Sans"/>
        <family val="2"/>
      </rPr>
      <t xml:space="preserve">＋</t>
    </r>
    <r>
      <rPr>
        <sz val="10"/>
        <rFont val="ＭＳ ゴシック"/>
        <family val="3"/>
        <charset val="128"/>
      </rPr>
      <t xml:space="preserve">1)</t>
    </r>
    <r>
      <rPr>
        <sz val="10"/>
        <rFont val="Noto Sans"/>
        <family val="2"/>
      </rPr>
      <t xml:space="preserve">年度から</t>
    </r>
    <r>
      <rPr>
        <sz val="10"/>
        <rFont val="ＭＳ ゴシック"/>
        <family val="3"/>
        <charset val="128"/>
      </rPr>
      <t xml:space="preserve">2015</t>
    </r>
    <r>
      <rPr>
        <sz val="10"/>
        <rFont val="Noto Sans"/>
        <family val="2"/>
      </rPr>
      <t xml:space="preserve">年度分まで）</t>
    </r>
  </si>
  <si>
    <r>
      <rPr>
        <sz val="10"/>
        <rFont val="Noto Sans"/>
        <family val="2"/>
      </rPr>
      <t xml:space="preserve">　※「</t>
    </r>
    <r>
      <rPr>
        <sz val="10"/>
        <rFont val="ＭＳ ゴシック"/>
        <family val="3"/>
        <charset val="128"/>
      </rPr>
      <t xml:space="preserve">N</t>
    </r>
    <r>
      <rPr>
        <sz val="10"/>
        <rFont val="Noto Sans"/>
        <family val="2"/>
      </rPr>
      <t xml:space="preserve">」：「新地方公会計制度実務研究会報告書」</t>
    </r>
    <r>
      <rPr>
        <sz val="10"/>
        <rFont val="ＭＳ ゴシック"/>
        <family val="3"/>
        <charset val="128"/>
      </rPr>
      <t xml:space="preserve">P196</t>
    </r>
    <r>
      <rPr>
        <sz val="10"/>
        <rFont val="Noto Sans"/>
        <family val="2"/>
      </rPr>
      <t xml:space="preserve">【図</t>
    </r>
    <r>
      <rPr>
        <sz val="10"/>
        <rFont val="ＭＳ ゴシック"/>
        <family val="3"/>
        <charset val="128"/>
      </rPr>
      <t xml:space="preserve">7</t>
    </r>
    <r>
      <rPr>
        <sz val="10"/>
        <rFont val="Noto Sans"/>
        <family val="2"/>
      </rPr>
      <t xml:space="preserve">】に基づく耐用年数。なお、同報告書</t>
    </r>
    <r>
      <rPr>
        <sz val="10"/>
        <rFont val="ＭＳ ゴシック"/>
        <family val="3"/>
        <charset val="128"/>
      </rPr>
      <t xml:space="preserve">501</t>
    </r>
    <r>
      <rPr>
        <sz val="10"/>
        <rFont val="Noto Sans"/>
        <family val="2"/>
      </rPr>
      <t xml:space="preserve">段後段において、「下水道事業に
　　　　　　ついては決算統計の区分によるものとするが、下水道事業以外の事業についても、有形固定資産の種別により耐用年数を別に
　　　　　　定めることを妨げない。」としており、有形固定資産の種別により耐用年数を別に定める場合は、「減価償却資産の耐用年数
　　　　　　等に関する省令」の《別表第一　機械及び装置以外の有形減価償却資産の耐用年数表》、《別表第二　機械及び装置の耐用年
　　　　　　数表》や「地方公営企業法施行規則」の《別表第二号 有形固定資産の耐用年数》等を参考にして別途算出すること。
　　　　　　</t>
    </r>
  </si>
  <si>
    <r>
      <rPr>
        <sz val="10"/>
        <rFont val="Noto Sans"/>
        <family val="2"/>
      </rPr>
      <t xml:space="preserve">・</t>
    </r>
    <r>
      <rPr>
        <sz val="10"/>
        <rFont val="ＭＳ ゴシック"/>
        <family val="3"/>
        <charset val="128"/>
      </rPr>
      <t xml:space="preserve">1992</t>
    </r>
    <r>
      <rPr>
        <sz val="10"/>
        <rFont val="Noto Sans"/>
        <family val="2"/>
      </rPr>
      <t xml:space="preserve">年度以前の建設改良費のうち用地取得費の金額を把握できる場合は「有形固定資産集計表」シートの該当箇所に金額を入力すること。</t>
    </r>
  </si>
  <si>
    <t xml:space="preserve">・売却もしくは除去等した資産については可能な限り対象資産の取得原価額をもとに減価償却累計額を計算して有形固定資産勘定から控除
　する等、資産の状況に応じて適宜調整を行うこと。</t>
  </si>
  <si>
    <t xml:space="preserve">＜前提＞</t>
  </si>
  <si>
    <r>
      <rPr>
        <sz val="10"/>
        <rFont val="Noto Sans"/>
        <family val="2"/>
      </rPr>
      <t xml:space="preserve">・建設利息は、管渠費、ポンプ場費、処理場費、その他に按分する。</t>
    </r>
    <r>
      <rPr>
        <sz val="10"/>
        <rFont val="ＭＳ ゴシック"/>
        <family val="3"/>
        <charset val="128"/>
      </rPr>
      <t xml:space="preserve">(</t>
    </r>
    <r>
      <rPr>
        <sz val="10"/>
        <rFont val="Noto Sans"/>
        <family val="2"/>
      </rPr>
      <t xml:space="preserve">流域下水道建設費負担金には発生しない</t>
    </r>
    <r>
      <rPr>
        <sz val="10"/>
        <rFont val="ＭＳ ゴシック"/>
        <family val="3"/>
        <charset val="128"/>
      </rPr>
      <t xml:space="preserve">)</t>
    </r>
  </si>
  <si>
    <r>
      <rPr>
        <sz val="10"/>
        <rFont val="Noto Sans"/>
        <family val="2"/>
      </rPr>
      <t xml:space="preserve">・用地取得費は、管渠費、ポンプ場費、処理場費、その他に按分する。</t>
    </r>
    <r>
      <rPr>
        <sz val="10"/>
        <rFont val="ＭＳ ゴシック"/>
        <family val="3"/>
        <charset val="128"/>
      </rPr>
      <t xml:space="preserve">(</t>
    </r>
    <r>
      <rPr>
        <sz val="10"/>
        <rFont val="Noto Sans"/>
        <family val="2"/>
      </rPr>
      <t xml:space="preserve">流域下水道建設費負担金には発生しない</t>
    </r>
    <r>
      <rPr>
        <sz val="10"/>
        <rFont val="ＭＳ ゴシック"/>
        <family val="3"/>
        <charset val="128"/>
      </rPr>
      <t xml:space="preserve">)</t>
    </r>
  </si>
  <si>
    <t xml:space="preserve">・流域下水道建設費負担金は資産に計上せず、コストとする。</t>
  </si>
  <si>
    <t xml:space="preserve">有形固定資産明細表（平成２７年度用）</t>
  </si>
  <si>
    <t xml:space="preserve">（単位：千円）</t>
  </si>
  <si>
    <t xml:space="preserve">償却資産</t>
  </si>
  <si>
    <t xml:space="preserve">土地</t>
  </si>
  <si>
    <t xml:space="preserve">取得価額</t>
  </si>
  <si>
    <t xml:space="preserve">減価償却累計額</t>
  </si>
  <si>
    <t xml:space="preserve">帳簿価額</t>
  </si>
  <si>
    <t xml:space="preserve">貸借対照表計上額</t>
  </si>
  <si>
    <t xml:space="preserve">Ａ</t>
  </si>
  <si>
    <t xml:space="preserve">Ｂ</t>
  </si>
  <si>
    <t xml:space="preserve">Ｃ</t>
  </si>
  <si>
    <t xml:space="preserve">うち当年度償却額</t>
  </si>
  <si>
    <t xml:space="preserve">Ｄ＝Ｂ－Ｃ</t>
  </si>
  <si>
    <t xml:space="preserve">Ａ＋Ｄ</t>
  </si>
  <si>
    <t xml:space="preserve">下水道資産</t>
  </si>
  <si>
    <t xml:space="preserve">管渠</t>
  </si>
  <si>
    <t xml:space="preserve">ポンプ場</t>
  </si>
  <si>
    <t xml:space="preserve">処理場</t>
  </si>
  <si>
    <t xml:space="preserve">その他</t>
  </si>
  <si>
    <t xml:space="preserve">合計</t>
  </si>
  <si>
    <t xml:space="preserve">↓有形固定資産集計表より</t>
  </si>
  <si>
    <t xml:space="preserve">償却</t>
  </si>
  <si>
    <t xml:space="preserve">耐用年数＝</t>
  </si>
  <si>
    <t xml:space="preserve">年数</t>
  </si>
  <si>
    <t xml:space="preserve">減価償却対象</t>
  </si>
  <si>
    <t xml:space="preserve">当年度</t>
  </si>
  <si>
    <t xml:space="preserve">償却累計額</t>
  </si>
  <si>
    <t xml:space="preserve">有形固定資産</t>
  </si>
  <si>
    <t xml:space="preserve">償却額</t>
  </si>
  <si>
    <t xml:space="preserve">　</t>
  </si>
  <si>
    <t xml:space="preserve">昭和</t>
  </si>
  <si>
    <t xml:space="preserve">平成</t>
  </si>
  <si>
    <t xml:space="preserve">元</t>
  </si>
  <si>
    <t xml:space="preserve">累計額</t>
  </si>
  <si>
    <t xml:space="preserve">←有形固定資産の積み上げをする年度を和暦で入れてください。</t>
  </si>
  <si>
    <t xml:space="preserve">（デフォルト値として「２７」（＝平成２７年度）を入れております。</t>
  </si>
  <si>
    <r>
      <rPr>
        <b val="true"/>
        <sz val="20"/>
        <color rgb="FFFF0000"/>
        <rFont val="Noto Sans"/>
        <family val="2"/>
      </rPr>
      <t xml:space="preserve">このセルに「</t>
    </r>
    <r>
      <rPr>
        <b val="true"/>
        <sz val="20"/>
        <color rgb="FFFF0000"/>
        <rFont val="ＭＳ Ｐゴシック"/>
        <family val="3"/>
        <charset val="128"/>
      </rPr>
      <t xml:space="preserve">20</t>
    </r>
    <r>
      <rPr>
        <b val="true"/>
        <sz val="20"/>
        <color rgb="FFFF0000"/>
        <rFont val="Noto Sans"/>
        <family val="2"/>
      </rPr>
      <t xml:space="preserve">」を入れ、「Ｄ４５」セルを「０」に変えることで、</t>
    </r>
  </si>
  <si>
    <t xml:space="preserve">平成２０年度までの有形固定資産額が積み上げられます。）</t>
  </si>
  <si>
    <t xml:space="preserve">有形固定資産集計表（平成２７年度用）</t>
  </si>
  <si>
    <r>
      <rPr>
        <sz val="9"/>
        <rFont val="Noto Sans"/>
        <family val="2"/>
      </rPr>
      <t xml:space="preserve">平成</t>
    </r>
    <r>
      <rPr>
        <sz val="9"/>
        <rFont val="ＭＳ ゴシック"/>
        <family val="3"/>
        <charset val="128"/>
      </rPr>
      <t xml:space="preserve">27</t>
    </r>
    <r>
      <rPr>
        <sz val="9"/>
        <rFont val="Noto Sans"/>
        <family val="2"/>
      </rPr>
      <t xml:space="preserve">年度</t>
    </r>
  </si>
  <si>
    <r>
      <rPr>
        <sz val="9"/>
        <rFont val="Noto Sans"/>
        <family val="2"/>
      </rPr>
      <t xml:space="preserve">平成</t>
    </r>
    <r>
      <rPr>
        <sz val="9"/>
        <rFont val="ＭＳ ゴシック"/>
        <family val="3"/>
        <charset val="128"/>
      </rPr>
      <t xml:space="preserve">26</t>
    </r>
    <r>
      <rPr>
        <sz val="9"/>
        <rFont val="Noto Sans"/>
        <family val="2"/>
      </rPr>
      <t xml:space="preserve">年度</t>
    </r>
  </si>
  <si>
    <r>
      <rPr>
        <sz val="9"/>
        <rFont val="Noto Sans"/>
        <family val="2"/>
      </rPr>
      <t xml:space="preserve">平成</t>
    </r>
    <r>
      <rPr>
        <sz val="9"/>
        <rFont val="ＭＳ ゴシック"/>
        <family val="3"/>
        <charset val="128"/>
      </rPr>
      <t xml:space="preserve">25</t>
    </r>
    <r>
      <rPr>
        <sz val="9"/>
        <rFont val="Noto Sans"/>
        <family val="2"/>
      </rPr>
      <t xml:space="preserve">年度</t>
    </r>
  </si>
  <si>
    <r>
      <rPr>
        <sz val="9"/>
        <rFont val="Noto Sans"/>
        <family val="2"/>
      </rPr>
      <t xml:space="preserve">平成</t>
    </r>
    <r>
      <rPr>
        <sz val="9"/>
        <rFont val="ＭＳ ゴシック"/>
        <family val="3"/>
        <charset val="128"/>
      </rPr>
      <t xml:space="preserve">24</t>
    </r>
    <r>
      <rPr>
        <sz val="9"/>
        <rFont val="Noto Sans"/>
        <family val="2"/>
      </rPr>
      <t xml:space="preserve">年度</t>
    </r>
  </si>
  <si>
    <r>
      <rPr>
        <sz val="9"/>
        <rFont val="Noto Sans"/>
        <family val="2"/>
      </rPr>
      <t xml:space="preserve">平成</t>
    </r>
    <r>
      <rPr>
        <sz val="9"/>
        <rFont val="ＭＳ ゴシック"/>
        <family val="3"/>
        <charset val="128"/>
      </rPr>
      <t xml:space="preserve">23</t>
    </r>
    <r>
      <rPr>
        <sz val="9"/>
        <rFont val="Noto Sans"/>
        <family val="2"/>
      </rPr>
      <t xml:space="preserve">年度</t>
    </r>
  </si>
  <si>
    <r>
      <rPr>
        <sz val="9"/>
        <rFont val="Noto Sans"/>
        <family val="2"/>
      </rPr>
      <t xml:space="preserve">平成</t>
    </r>
    <r>
      <rPr>
        <sz val="9"/>
        <rFont val="ＭＳ ゴシック"/>
        <family val="3"/>
        <charset val="128"/>
      </rPr>
      <t xml:space="preserve">22</t>
    </r>
    <r>
      <rPr>
        <sz val="9"/>
        <rFont val="Noto Sans"/>
        <family val="2"/>
      </rPr>
      <t xml:space="preserve">年度</t>
    </r>
  </si>
  <si>
    <r>
      <rPr>
        <sz val="9"/>
        <rFont val="Noto Sans"/>
        <family val="2"/>
      </rPr>
      <t xml:space="preserve">平成</t>
    </r>
    <r>
      <rPr>
        <sz val="9"/>
        <rFont val="ＭＳ ゴシック"/>
        <family val="3"/>
        <charset val="128"/>
      </rPr>
      <t xml:space="preserve">21</t>
    </r>
    <r>
      <rPr>
        <sz val="9"/>
        <rFont val="Noto Sans"/>
        <family val="2"/>
      </rPr>
      <t xml:space="preserve">年度</t>
    </r>
  </si>
  <si>
    <r>
      <rPr>
        <sz val="9"/>
        <rFont val="Noto Sans"/>
        <family val="2"/>
      </rPr>
      <t xml:space="preserve">平成</t>
    </r>
    <r>
      <rPr>
        <sz val="9"/>
        <rFont val="ＭＳ ゴシック"/>
        <family val="3"/>
        <charset val="128"/>
      </rPr>
      <t xml:space="preserve">20</t>
    </r>
    <r>
      <rPr>
        <sz val="9"/>
        <rFont val="Noto Sans"/>
        <family val="2"/>
      </rPr>
      <t xml:space="preserve">年度</t>
    </r>
  </si>
  <si>
    <r>
      <rPr>
        <sz val="9"/>
        <rFont val="Noto Sans"/>
        <family val="2"/>
      </rPr>
      <t xml:space="preserve">平成</t>
    </r>
    <r>
      <rPr>
        <sz val="9"/>
        <rFont val="ＭＳ ゴシック"/>
        <family val="3"/>
        <charset val="128"/>
      </rPr>
      <t xml:space="preserve">19</t>
    </r>
    <r>
      <rPr>
        <sz val="9"/>
        <rFont val="Noto Sans"/>
        <family val="2"/>
      </rPr>
      <t xml:space="preserve">年度</t>
    </r>
  </si>
  <si>
    <r>
      <rPr>
        <sz val="9"/>
        <rFont val="Noto Sans"/>
        <family val="2"/>
      </rPr>
      <t xml:space="preserve">平成</t>
    </r>
    <r>
      <rPr>
        <sz val="9"/>
        <rFont val="ＭＳ ゴシック"/>
        <family val="3"/>
        <charset val="128"/>
      </rPr>
      <t xml:space="preserve">18</t>
    </r>
    <r>
      <rPr>
        <sz val="9"/>
        <rFont val="Noto Sans"/>
        <family val="2"/>
      </rPr>
      <t xml:space="preserve">年度</t>
    </r>
  </si>
  <si>
    <r>
      <rPr>
        <sz val="9"/>
        <rFont val="Noto Sans"/>
        <family val="2"/>
      </rPr>
      <t xml:space="preserve">平成</t>
    </r>
    <r>
      <rPr>
        <sz val="9"/>
        <rFont val="ＭＳ ゴシック"/>
        <family val="3"/>
        <charset val="128"/>
      </rPr>
      <t xml:space="preserve">17</t>
    </r>
    <r>
      <rPr>
        <sz val="9"/>
        <rFont val="Noto Sans"/>
        <family val="2"/>
      </rPr>
      <t xml:space="preserve">年度</t>
    </r>
  </si>
  <si>
    <r>
      <rPr>
        <sz val="9"/>
        <rFont val="Noto Sans"/>
        <family val="2"/>
      </rPr>
      <t xml:space="preserve">平成</t>
    </r>
    <r>
      <rPr>
        <sz val="9"/>
        <rFont val="ＭＳ ゴシック"/>
        <family val="3"/>
        <charset val="128"/>
      </rPr>
      <t xml:space="preserve">16</t>
    </r>
    <r>
      <rPr>
        <sz val="9"/>
        <rFont val="Noto Sans"/>
        <family val="2"/>
      </rPr>
      <t xml:space="preserve">年度</t>
    </r>
  </si>
  <si>
    <r>
      <rPr>
        <sz val="9"/>
        <rFont val="Noto Sans"/>
        <family val="2"/>
      </rPr>
      <t xml:space="preserve">平成</t>
    </r>
    <r>
      <rPr>
        <sz val="9"/>
        <rFont val="ＭＳ ゴシック"/>
        <family val="3"/>
        <charset val="128"/>
      </rPr>
      <t xml:space="preserve">15</t>
    </r>
    <r>
      <rPr>
        <sz val="9"/>
        <rFont val="Noto Sans"/>
        <family val="2"/>
      </rPr>
      <t xml:space="preserve">年度</t>
    </r>
  </si>
  <si>
    <r>
      <rPr>
        <sz val="9"/>
        <rFont val="Noto Sans"/>
        <family val="2"/>
      </rPr>
      <t xml:space="preserve">平成</t>
    </r>
    <r>
      <rPr>
        <sz val="9"/>
        <rFont val="ＭＳ ゴシック"/>
        <family val="3"/>
        <charset val="128"/>
      </rPr>
      <t xml:space="preserve">14</t>
    </r>
    <r>
      <rPr>
        <sz val="9"/>
        <rFont val="Noto Sans"/>
        <family val="2"/>
      </rPr>
      <t xml:space="preserve">年度</t>
    </r>
  </si>
  <si>
    <r>
      <rPr>
        <sz val="9"/>
        <rFont val="Noto Sans"/>
        <family val="2"/>
      </rPr>
      <t xml:space="preserve">平成</t>
    </r>
    <r>
      <rPr>
        <sz val="9"/>
        <rFont val="ＭＳ ゴシック"/>
        <family val="3"/>
        <charset val="128"/>
      </rPr>
      <t xml:space="preserve">13</t>
    </r>
    <r>
      <rPr>
        <sz val="9"/>
        <rFont val="Noto Sans"/>
        <family val="2"/>
      </rPr>
      <t xml:space="preserve">年度</t>
    </r>
  </si>
  <si>
    <r>
      <rPr>
        <sz val="9"/>
        <rFont val="Noto Sans"/>
        <family val="2"/>
      </rPr>
      <t xml:space="preserve">平成</t>
    </r>
    <r>
      <rPr>
        <sz val="9"/>
        <rFont val="ＭＳ ゴシック"/>
        <family val="3"/>
        <charset val="128"/>
      </rPr>
      <t xml:space="preserve">12</t>
    </r>
    <r>
      <rPr>
        <sz val="9"/>
        <rFont val="Noto Sans"/>
        <family val="2"/>
      </rPr>
      <t xml:space="preserve">年度</t>
    </r>
  </si>
  <si>
    <r>
      <rPr>
        <sz val="9"/>
        <rFont val="Noto Sans"/>
        <family val="2"/>
      </rPr>
      <t xml:space="preserve">平成</t>
    </r>
    <r>
      <rPr>
        <sz val="9"/>
        <rFont val="ＭＳ ゴシック"/>
        <family val="3"/>
        <charset val="128"/>
      </rPr>
      <t xml:space="preserve">11</t>
    </r>
    <r>
      <rPr>
        <sz val="9"/>
        <rFont val="Noto Sans"/>
        <family val="2"/>
      </rPr>
      <t xml:space="preserve">年度</t>
    </r>
  </si>
  <si>
    <r>
      <rPr>
        <sz val="9"/>
        <rFont val="Noto Sans"/>
        <family val="2"/>
      </rPr>
      <t xml:space="preserve">平成</t>
    </r>
    <r>
      <rPr>
        <sz val="9"/>
        <rFont val="ＭＳ ゴシック"/>
        <family val="3"/>
        <charset val="128"/>
      </rPr>
      <t xml:space="preserve">10</t>
    </r>
    <r>
      <rPr>
        <sz val="9"/>
        <rFont val="Noto Sans"/>
        <family val="2"/>
      </rPr>
      <t xml:space="preserve">年度</t>
    </r>
  </si>
  <si>
    <r>
      <rPr>
        <sz val="9"/>
        <rFont val="Noto Sans"/>
        <family val="2"/>
      </rPr>
      <t xml:space="preserve">平成</t>
    </r>
    <r>
      <rPr>
        <sz val="9"/>
        <rFont val="ＭＳ ゴシック"/>
        <family val="3"/>
        <charset val="128"/>
      </rPr>
      <t xml:space="preserve">9</t>
    </r>
    <r>
      <rPr>
        <sz val="9"/>
        <rFont val="Noto Sans"/>
        <family val="2"/>
      </rPr>
      <t xml:space="preserve">年度</t>
    </r>
  </si>
  <si>
    <r>
      <rPr>
        <sz val="9"/>
        <rFont val="Noto Sans"/>
        <family val="2"/>
      </rPr>
      <t xml:space="preserve">平成</t>
    </r>
    <r>
      <rPr>
        <sz val="9"/>
        <rFont val="ＭＳ ゴシック"/>
        <family val="3"/>
        <charset val="128"/>
      </rPr>
      <t xml:space="preserve">8</t>
    </r>
    <r>
      <rPr>
        <sz val="9"/>
        <rFont val="Noto Sans"/>
        <family val="2"/>
      </rPr>
      <t xml:space="preserve">年度</t>
    </r>
  </si>
  <si>
    <r>
      <rPr>
        <sz val="9"/>
        <rFont val="Noto Sans"/>
        <family val="2"/>
      </rPr>
      <t xml:space="preserve">平成</t>
    </r>
    <r>
      <rPr>
        <sz val="9"/>
        <rFont val="ＭＳ ゴシック"/>
        <family val="3"/>
        <charset val="128"/>
      </rPr>
      <t xml:space="preserve">7</t>
    </r>
    <r>
      <rPr>
        <sz val="9"/>
        <rFont val="Noto Sans"/>
        <family val="2"/>
      </rPr>
      <t xml:space="preserve">年度</t>
    </r>
  </si>
  <si>
    <r>
      <rPr>
        <sz val="9"/>
        <rFont val="Noto Sans"/>
        <family val="2"/>
      </rPr>
      <t xml:space="preserve">平成</t>
    </r>
    <r>
      <rPr>
        <sz val="9"/>
        <rFont val="ＭＳ ゴシック"/>
        <family val="3"/>
        <charset val="128"/>
      </rPr>
      <t xml:space="preserve">6</t>
    </r>
    <r>
      <rPr>
        <sz val="9"/>
        <rFont val="Noto Sans"/>
        <family val="2"/>
      </rPr>
      <t xml:space="preserve">年度</t>
    </r>
  </si>
  <si>
    <r>
      <rPr>
        <sz val="9"/>
        <rFont val="Noto Sans"/>
        <family val="2"/>
      </rPr>
      <t xml:space="preserve">平成</t>
    </r>
    <r>
      <rPr>
        <sz val="9"/>
        <rFont val="ＭＳ ゴシック"/>
        <family val="3"/>
        <charset val="128"/>
      </rPr>
      <t xml:space="preserve">5</t>
    </r>
    <r>
      <rPr>
        <sz val="9"/>
        <rFont val="Noto Sans"/>
        <family val="2"/>
      </rPr>
      <t xml:space="preserve">年度</t>
    </r>
  </si>
  <si>
    <r>
      <rPr>
        <sz val="9"/>
        <rFont val="Noto Sans"/>
        <family val="2"/>
      </rPr>
      <t xml:space="preserve">平成</t>
    </r>
    <r>
      <rPr>
        <sz val="9"/>
        <rFont val="ＭＳ ゴシック"/>
        <family val="3"/>
        <charset val="128"/>
      </rPr>
      <t xml:space="preserve">4</t>
    </r>
    <r>
      <rPr>
        <sz val="9"/>
        <rFont val="Noto Sans"/>
        <family val="2"/>
      </rPr>
      <t xml:space="preserve">年度</t>
    </r>
  </si>
  <si>
    <r>
      <rPr>
        <sz val="9"/>
        <rFont val="Noto Sans"/>
        <family val="2"/>
      </rPr>
      <t xml:space="preserve">平成</t>
    </r>
    <r>
      <rPr>
        <sz val="9"/>
        <rFont val="ＭＳ ゴシック"/>
        <family val="3"/>
        <charset val="128"/>
      </rPr>
      <t xml:space="preserve">3</t>
    </r>
    <r>
      <rPr>
        <sz val="9"/>
        <rFont val="Noto Sans"/>
        <family val="2"/>
      </rPr>
      <t xml:space="preserve">年度</t>
    </r>
  </si>
  <si>
    <r>
      <rPr>
        <sz val="9"/>
        <rFont val="Noto Sans"/>
        <family val="2"/>
      </rPr>
      <t xml:space="preserve">平成</t>
    </r>
    <r>
      <rPr>
        <sz val="9"/>
        <rFont val="ＭＳ ゴシック"/>
        <family val="3"/>
        <charset val="128"/>
      </rPr>
      <t xml:space="preserve">2</t>
    </r>
    <r>
      <rPr>
        <sz val="9"/>
        <rFont val="Noto Sans"/>
        <family val="2"/>
      </rPr>
      <t xml:space="preserve">年度</t>
    </r>
  </si>
  <si>
    <t xml:space="preserve">平成元年度</t>
  </si>
  <si>
    <r>
      <rPr>
        <sz val="9"/>
        <rFont val="Noto Sans"/>
        <family val="2"/>
      </rPr>
      <t xml:space="preserve">昭和</t>
    </r>
    <r>
      <rPr>
        <sz val="9"/>
        <rFont val="ＭＳ ゴシック"/>
        <family val="3"/>
        <charset val="128"/>
      </rPr>
      <t xml:space="preserve">63</t>
    </r>
    <r>
      <rPr>
        <sz val="9"/>
        <rFont val="Noto Sans"/>
        <family val="2"/>
      </rPr>
      <t xml:space="preserve">年度</t>
    </r>
  </si>
  <si>
    <r>
      <rPr>
        <sz val="9"/>
        <rFont val="Noto Sans"/>
        <family val="2"/>
      </rPr>
      <t xml:space="preserve">昭和</t>
    </r>
    <r>
      <rPr>
        <sz val="9"/>
        <rFont val="ＭＳ ゴシック"/>
        <family val="3"/>
        <charset val="128"/>
      </rPr>
      <t xml:space="preserve">62</t>
    </r>
    <r>
      <rPr>
        <sz val="9"/>
        <rFont val="Noto Sans"/>
        <family val="2"/>
      </rPr>
      <t xml:space="preserve">年度</t>
    </r>
  </si>
  <si>
    <r>
      <rPr>
        <sz val="9"/>
        <rFont val="Noto Sans"/>
        <family val="2"/>
      </rPr>
      <t xml:space="preserve">昭和</t>
    </r>
    <r>
      <rPr>
        <sz val="9"/>
        <rFont val="ＭＳ ゴシック"/>
        <family val="3"/>
        <charset val="128"/>
      </rPr>
      <t xml:space="preserve">61</t>
    </r>
    <r>
      <rPr>
        <sz val="9"/>
        <rFont val="Noto Sans"/>
        <family val="2"/>
      </rPr>
      <t xml:space="preserve">年度</t>
    </r>
  </si>
  <si>
    <r>
      <rPr>
        <sz val="9"/>
        <rFont val="Noto Sans"/>
        <family val="2"/>
      </rPr>
      <t xml:space="preserve">昭和</t>
    </r>
    <r>
      <rPr>
        <sz val="9"/>
        <rFont val="ＭＳ ゴシック"/>
        <family val="3"/>
        <charset val="128"/>
      </rPr>
      <t xml:space="preserve">60</t>
    </r>
    <r>
      <rPr>
        <sz val="9"/>
        <rFont val="Noto Sans"/>
        <family val="2"/>
      </rPr>
      <t xml:space="preserve">年度</t>
    </r>
  </si>
  <si>
    <r>
      <rPr>
        <sz val="9"/>
        <rFont val="Noto Sans"/>
        <family val="2"/>
      </rPr>
      <t xml:space="preserve">昭和</t>
    </r>
    <r>
      <rPr>
        <sz val="9"/>
        <rFont val="ＭＳ ゴシック"/>
        <family val="3"/>
        <charset val="128"/>
      </rPr>
      <t xml:space="preserve">59</t>
    </r>
    <r>
      <rPr>
        <sz val="9"/>
        <rFont val="Noto Sans"/>
        <family val="2"/>
      </rPr>
      <t xml:space="preserve">年度</t>
    </r>
  </si>
  <si>
    <r>
      <rPr>
        <sz val="9"/>
        <rFont val="Noto Sans"/>
        <family val="2"/>
      </rPr>
      <t xml:space="preserve">昭和</t>
    </r>
    <r>
      <rPr>
        <sz val="9"/>
        <rFont val="ＭＳ ゴシック"/>
        <family val="3"/>
        <charset val="128"/>
      </rPr>
      <t xml:space="preserve">58</t>
    </r>
    <r>
      <rPr>
        <sz val="9"/>
        <rFont val="Noto Sans"/>
        <family val="2"/>
      </rPr>
      <t xml:space="preserve">年度</t>
    </r>
  </si>
  <si>
    <r>
      <rPr>
        <sz val="9"/>
        <rFont val="Noto Sans"/>
        <family val="2"/>
      </rPr>
      <t xml:space="preserve">昭和</t>
    </r>
    <r>
      <rPr>
        <sz val="9"/>
        <rFont val="ＭＳ ゴシック"/>
        <family val="3"/>
        <charset val="128"/>
      </rPr>
      <t xml:space="preserve">57</t>
    </r>
    <r>
      <rPr>
        <sz val="9"/>
        <rFont val="Noto Sans"/>
        <family val="2"/>
      </rPr>
      <t xml:space="preserve">年度</t>
    </r>
  </si>
  <si>
    <r>
      <rPr>
        <sz val="9"/>
        <rFont val="Noto Sans"/>
        <family val="2"/>
      </rPr>
      <t xml:space="preserve">昭和</t>
    </r>
    <r>
      <rPr>
        <sz val="9"/>
        <rFont val="ＭＳ ゴシック"/>
        <family val="3"/>
        <charset val="128"/>
      </rPr>
      <t xml:space="preserve">56</t>
    </r>
    <r>
      <rPr>
        <sz val="9"/>
        <rFont val="Noto Sans"/>
        <family val="2"/>
      </rPr>
      <t xml:space="preserve">年度</t>
    </r>
  </si>
  <si>
    <r>
      <rPr>
        <sz val="9"/>
        <rFont val="Noto Sans"/>
        <family val="2"/>
      </rPr>
      <t xml:space="preserve">昭和</t>
    </r>
    <r>
      <rPr>
        <sz val="9"/>
        <rFont val="ＭＳ ゴシック"/>
        <family val="3"/>
        <charset val="128"/>
      </rPr>
      <t xml:space="preserve">55</t>
    </r>
    <r>
      <rPr>
        <sz val="9"/>
        <rFont val="Noto Sans"/>
        <family val="2"/>
      </rPr>
      <t xml:space="preserve">年度</t>
    </r>
  </si>
  <si>
    <r>
      <rPr>
        <sz val="9"/>
        <rFont val="Noto Sans"/>
        <family val="2"/>
      </rPr>
      <t xml:space="preserve">昭和</t>
    </r>
    <r>
      <rPr>
        <sz val="9"/>
        <rFont val="ＭＳ ゴシック"/>
        <family val="3"/>
        <charset val="128"/>
      </rPr>
      <t xml:space="preserve">54</t>
    </r>
    <r>
      <rPr>
        <sz val="9"/>
        <rFont val="Noto Sans"/>
        <family val="2"/>
      </rPr>
      <t xml:space="preserve">年度</t>
    </r>
  </si>
  <si>
    <r>
      <rPr>
        <sz val="9"/>
        <rFont val="Noto Sans"/>
        <family val="2"/>
      </rPr>
      <t xml:space="preserve">昭和</t>
    </r>
    <r>
      <rPr>
        <sz val="9"/>
        <rFont val="ＭＳ ゴシック"/>
        <family val="3"/>
        <charset val="128"/>
      </rPr>
      <t xml:space="preserve">53</t>
    </r>
    <r>
      <rPr>
        <sz val="9"/>
        <rFont val="Noto Sans"/>
        <family val="2"/>
      </rPr>
      <t xml:space="preserve">年度</t>
    </r>
  </si>
  <si>
    <r>
      <rPr>
        <sz val="9"/>
        <rFont val="Noto Sans"/>
        <family val="2"/>
      </rPr>
      <t xml:space="preserve">昭和</t>
    </r>
    <r>
      <rPr>
        <sz val="9"/>
        <rFont val="ＭＳ ゴシック"/>
        <family val="3"/>
        <charset val="128"/>
      </rPr>
      <t xml:space="preserve">52</t>
    </r>
    <r>
      <rPr>
        <sz val="9"/>
        <rFont val="Noto Sans"/>
        <family val="2"/>
      </rPr>
      <t xml:space="preserve">年度</t>
    </r>
  </si>
  <si>
    <r>
      <rPr>
        <sz val="9"/>
        <rFont val="Noto Sans"/>
        <family val="2"/>
      </rPr>
      <t xml:space="preserve">昭和</t>
    </r>
    <r>
      <rPr>
        <sz val="9"/>
        <rFont val="ＭＳ ゴシック"/>
        <family val="3"/>
        <charset val="128"/>
      </rPr>
      <t xml:space="preserve">51</t>
    </r>
    <r>
      <rPr>
        <sz val="9"/>
        <rFont val="Noto Sans"/>
        <family val="2"/>
      </rPr>
      <t xml:space="preserve">年度</t>
    </r>
  </si>
  <si>
    <r>
      <rPr>
        <sz val="9"/>
        <rFont val="Noto Sans"/>
        <family val="2"/>
      </rPr>
      <t xml:space="preserve">昭和</t>
    </r>
    <r>
      <rPr>
        <sz val="9"/>
        <rFont val="ＭＳ ゴシック"/>
        <family val="3"/>
        <charset val="128"/>
      </rPr>
      <t xml:space="preserve">50</t>
    </r>
    <r>
      <rPr>
        <sz val="9"/>
        <rFont val="Noto Sans"/>
        <family val="2"/>
      </rPr>
      <t xml:space="preserve">年度</t>
    </r>
  </si>
  <si>
    <r>
      <rPr>
        <sz val="9"/>
        <rFont val="Noto Sans"/>
        <family val="2"/>
      </rPr>
      <t xml:space="preserve">昭和</t>
    </r>
    <r>
      <rPr>
        <sz val="9"/>
        <rFont val="ＭＳ ゴシック"/>
        <family val="3"/>
        <charset val="128"/>
      </rPr>
      <t xml:space="preserve">49</t>
    </r>
    <r>
      <rPr>
        <sz val="9"/>
        <rFont val="Noto Sans"/>
        <family val="2"/>
      </rPr>
      <t xml:space="preserve">年度</t>
    </r>
  </si>
  <si>
    <r>
      <rPr>
        <sz val="9"/>
        <rFont val="Noto Sans"/>
        <family val="2"/>
      </rPr>
      <t xml:space="preserve">昭和</t>
    </r>
    <r>
      <rPr>
        <sz val="9"/>
        <rFont val="ＭＳ ゴシック"/>
        <family val="3"/>
        <charset val="128"/>
      </rPr>
      <t xml:space="preserve">48</t>
    </r>
    <r>
      <rPr>
        <sz val="9"/>
        <rFont val="Noto Sans"/>
        <family val="2"/>
      </rPr>
      <t xml:space="preserve">年度</t>
    </r>
  </si>
  <si>
    <r>
      <rPr>
        <sz val="9"/>
        <rFont val="Noto Sans"/>
        <family val="2"/>
      </rPr>
      <t xml:space="preserve">昭和</t>
    </r>
    <r>
      <rPr>
        <sz val="9"/>
        <rFont val="ＭＳ ゴシック"/>
        <family val="3"/>
        <charset val="128"/>
      </rPr>
      <t xml:space="preserve">47</t>
    </r>
    <r>
      <rPr>
        <sz val="9"/>
        <rFont val="Noto Sans"/>
        <family val="2"/>
      </rPr>
      <t xml:space="preserve">年度</t>
    </r>
  </si>
  <si>
    <t xml:space="preserve">資本的収支</t>
  </si>
  <si>
    <r>
      <rPr>
        <sz val="10"/>
        <rFont val="ＭＳ ゴシック"/>
        <family val="3"/>
        <charset val="128"/>
      </rPr>
      <t xml:space="preserve">(1)</t>
    </r>
    <r>
      <rPr>
        <sz val="10"/>
        <rFont val="Noto Sans"/>
        <family val="2"/>
      </rPr>
      <t xml:space="preserve">資本的収入</t>
    </r>
    <r>
      <rPr>
        <sz val="10"/>
        <rFont val="ＭＳ ゴシック"/>
        <family val="3"/>
        <charset val="128"/>
      </rPr>
      <t xml:space="preserve">(H)</t>
    </r>
  </si>
  <si>
    <t xml:space="preserve">ｱ､地方債</t>
  </si>
  <si>
    <t xml:space="preserve">ｲ､他会計出資金</t>
  </si>
  <si>
    <t xml:space="preserve">ｳ､他会計補助金</t>
  </si>
  <si>
    <t xml:space="preserve">ｴ､他会計借入金</t>
  </si>
  <si>
    <t xml:space="preserve">ｵ､固定資産売却代金</t>
  </si>
  <si>
    <t xml:space="preserve">ｶ､国庫補助金</t>
  </si>
  <si>
    <t xml:space="preserve">ｷ､都道府県補助金</t>
  </si>
  <si>
    <t xml:space="preserve">ｸ､工事負担金</t>
  </si>
  <si>
    <t xml:space="preserve">ｹ､その他</t>
  </si>
  <si>
    <r>
      <rPr>
        <sz val="10"/>
        <rFont val="ＭＳ ゴシック"/>
        <family val="3"/>
        <charset val="128"/>
      </rPr>
      <t xml:space="preserve">(2)</t>
    </r>
    <r>
      <rPr>
        <sz val="10"/>
        <rFont val="Noto Sans"/>
        <family val="2"/>
      </rPr>
      <t xml:space="preserve">資本的支出</t>
    </r>
    <r>
      <rPr>
        <sz val="10"/>
        <rFont val="ＭＳ ゴシック"/>
        <family val="3"/>
        <charset val="128"/>
      </rPr>
      <t xml:space="preserve">(I)</t>
    </r>
  </si>
  <si>
    <t xml:space="preserve">ア．建設改良費</t>
  </si>
  <si>
    <t xml:space="preserve">内、職員給与費</t>
  </si>
  <si>
    <t xml:space="preserve">内、建設利息</t>
  </si>
  <si>
    <t xml:space="preserve">イ．地方債償還金</t>
  </si>
  <si>
    <t xml:space="preserve">ウ．他会計長期借入金返還金</t>
  </si>
  <si>
    <t xml:space="preserve">エ．他会計への繰出金</t>
  </si>
  <si>
    <t xml:space="preserve">オ．その他</t>
  </si>
  <si>
    <r>
      <rPr>
        <sz val="10"/>
        <rFont val="ＭＳ ゴシック"/>
        <family val="3"/>
        <charset val="128"/>
      </rPr>
      <t xml:space="preserve">(3)</t>
    </r>
    <r>
      <rPr>
        <sz val="10"/>
        <rFont val="Noto Sans"/>
        <family val="2"/>
      </rPr>
      <t xml:space="preserve">収支差引</t>
    </r>
    <r>
      <rPr>
        <sz val="10"/>
        <rFont val="ＭＳ ゴシック"/>
        <family val="3"/>
        <charset val="128"/>
      </rPr>
      <t xml:space="preserve">(K=H-I)</t>
    </r>
  </si>
  <si>
    <t xml:space="preserve">建設改良費の内訳</t>
  </si>
  <si>
    <t xml:space="preserve">管渠費</t>
  </si>
  <si>
    <t xml:space="preserve">ポンプ場費</t>
  </si>
  <si>
    <t xml:space="preserve">処理場費</t>
  </si>
  <si>
    <t xml:space="preserve">流域下水道建設費負担金</t>
  </si>
  <si>
    <t xml:space="preserve">建設利息</t>
  </si>
  <si>
    <t xml:space="preserve">建設改良費のうち用地取得費</t>
  </si>
  <si>
    <t xml:space="preserve">上記の内、補助対象事業分</t>
  </si>
  <si>
    <t xml:space="preserve">上記の内、単独事業分</t>
  </si>
  <si>
    <r>
      <rPr>
        <sz val="10"/>
        <rFont val="Noto Sans"/>
        <family val="2"/>
      </rPr>
      <t xml:space="preserve">有形固定資産取得価額の算定</t>
    </r>
    <r>
      <rPr>
        <sz val="10"/>
        <rFont val="ＭＳ ゴシック"/>
        <family val="3"/>
        <charset val="128"/>
      </rPr>
      <t xml:space="preserve">(</t>
    </r>
    <r>
      <rPr>
        <sz val="10"/>
        <rFont val="Noto Sans"/>
        <family val="2"/>
      </rPr>
      <t xml:space="preserve">建設改良費を基に計算します</t>
    </r>
    <r>
      <rPr>
        <sz val="10"/>
        <rFont val="ＭＳ ゴシック"/>
        <family val="3"/>
        <charset val="128"/>
      </rPr>
      <t xml:space="preserve">)</t>
    </r>
  </si>
  <si>
    <t xml:space="preserve">建設改良費</t>
  </si>
  <si>
    <t xml:space="preserve">　（流域下水道建設費負担金除く再掲）</t>
  </si>
  <si>
    <t xml:space="preserve">建設改良費のうち用地取得費（再掲）</t>
  </si>
  <si>
    <r>
      <rPr>
        <sz val="10"/>
        <rFont val="Noto Sans"/>
        <family val="2"/>
      </rPr>
      <t xml:space="preserve">建設利息の按分後の建設改良費</t>
    </r>
    <r>
      <rPr>
        <sz val="10"/>
        <rFont val="ＭＳ ゴシック"/>
        <family val="3"/>
        <charset val="128"/>
      </rPr>
      <t xml:space="preserve">(A)</t>
    </r>
  </si>
  <si>
    <r>
      <rPr>
        <sz val="10"/>
        <rFont val="Noto Sans"/>
        <family val="2"/>
      </rPr>
      <t xml:space="preserve">用地取得費の按分</t>
    </r>
    <r>
      <rPr>
        <sz val="10"/>
        <rFont val="ＭＳ ゴシック"/>
        <family val="3"/>
        <charset val="128"/>
      </rPr>
      <t xml:space="preserve">(B)</t>
    </r>
  </si>
  <si>
    <r>
      <rPr>
        <sz val="10"/>
        <rFont val="Noto Sans"/>
        <family val="2"/>
      </rPr>
      <t xml:space="preserve">償却資産の取得価格</t>
    </r>
    <r>
      <rPr>
        <sz val="10"/>
        <rFont val="ＭＳ ゴシック"/>
        <family val="3"/>
        <charset val="128"/>
      </rPr>
      <t xml:space="preserve">(A-B)</t>
    </r>
  </si>
  <si>
    <r>
      <rPr>
        <sz val="10"/>
        <rFont val="Noto Sans"/>
        <family val="2"/>
      </rPr>
      <t xml:space="preserve">昭和</t>
    </r>
    <r>
      <rPr>
        <sz val="10"/>
        <rFont val="ＭＳ ゴシック"/>
        <family val="3"/>
        <charset val="128"/>
      </rPr>
      <t xml:space="preserve">47</t>
    </r>
    <r>
      <rPr>
        <sz val="10"/>
        <rFont val="Noto Sans"/>
        <family val="2"/>
      </rPr>
      <t xml:space="preserve">年度</t>
    </r>
  </si>
  <si>
    <t xml:space="preserve">団体コード</t>
  </si>
  <si>
    <t xml:space="preserve">決算年度</t>
  </si>
  <si>
    <t xml:space="preserve">業務コード</t>
  </si>
  <si>
    <t xml:space="preserve">表番号</t>
  </si>
  <si>
    <t xml:space="preserve">行番号</t>
  </si>
  <si>
    <t xml:space="preserve">列数</t>
  </si>
  <si>
    <t xml:space="preserve">収益的収支・総収益</t>
  </si>
  <si>
    <t xml:space="preserve">収益的収支・営業収益</t>
  </si>
  <si>
    <t xml:space="preserve">収益的収支・下水道使用料</t>
  </si>
  <si>
    <t xml:space="preserve">収益的収支・雨水処理負担金</t>
  </si>
  <si>
    <t xml:space="preserve">収益的収支・受託工事収益</t>
  </si>
  <si>
    <t xml:space="preserve">収益的収支・その他</t>
  </si>
  <si>
    <t xml:space="preserve">収益的収支・営業外収益</t>
  </si>
  <si>
    <t xml:space="preserve">収益的収支・国庫（県）補助金</t>
  </si>
  <si>
    <t xml:space="preserve">収益的収支・他会計繰入金</t>
  </si>
  <si>
    <t xml:space="preserve">収益的収支・総費用</t>
  </si>
  <si>
    <t xml:space="preserve">収益的収支・営業費用</t>
  </si>
  <si>
    <t xml:space="preserve">収益的収支・職員給与費</t>
  </si>
  <si>
    <t xml:space="preserve">収益的収支・受託工事費</t>
  </si>
  <si>
    <t xml:space="preserve">収益的収支・営業外費用</t>
  </si>
  <si>
    <t xml:space="preserve">収益的収支・支払利息</t>
  </si>
  <si>
    <t xml:space="preserve">収益的収支・地方債利息</t>
  </si>
  <si>
    <t xml:space="preserve">収益的収支・一時借入金利息</t>
  </si>
  <si>
    <t xml:space="preserve">収益的収支・収支差引</t>
  </si>
  <si>
    <t xml:space="preserve">資本的収支・資本的収入</t>
  </si>
  <si>
    <t xml:space="preserve">資本的収支・地方債</t>
  </si>
  <si>
    <t xml:space="preserve">資本的収支・他会計出資金</t>
  </si>
  <si>
    <t xml:space="preserve">資本的収支・他会計補助金</t>
  </si>
  <si>
    <t xml:space="preserve">資本的収支・他会計借入金</t>
  </si>
  <si>
    <t xml:space="preserve">資本的収支・固定資産売却代金</t>
  </si>
  <si>
    <t xml:space="preserve">資本的収支・国庫（県）補助金</t>
  </si>
  <si>
    <t xml:space="preserve">資本的収支・工事負担金</t>
  </si>
  <si>
    <t xml:space="preserve">資本的収支・その他</t>
  </si>
  <si>
    <t xml:space="preserve">資本的収支・資本的支出</t>
  </si>
  <si>
    <t xml:space="preserve">資本的収支・建設改良費</t>
  </si>
  <si>
    <t xml:space="preserve">資本的収支・職員給与費</t>
  </si>
  <si>
    <t xml:space="preserve">資本的収支・地方債償還金</t>
  </si>
  <si>
    <t xml:space="preserve">資本的収支・他会計長期借入金返還金</t>
  </si>
  <si>
    <t xml:space="preserve">資本的収支・他会計への繰出金</t>
  </si>
  <si>
    <t xml:space="preserve">資本的収支・収支差引</t>
  </si>
  <si>
    <t xml:space="preserve">収支再差引</t>
  </si>
  <si>
    <t xml:space="preserve">積立金</t>
  </si>
  <si>
    <t xml:space="preserve">前年度からの繰越金</t>
  </si>
  <si>
    <t xml:space="preserve">前年度繰上充用金</t>
  </si>
  <si>
    <t xml:space="preserve">形式収支</t>
  </si>
  <si>
    <t xml:space="preserve">翌年度に繰越すべき財源</t>
  </si>
  <si>
    <t xml:space="preserve">実質収支・黒字</t>
  </si>
  <si>
    <t xml:space="preserve">実質収支・赤字</t>
  </si>
  <si>
    <t xml:space="preserve">行政投資等実績調・投資額</t>
  </si>
  <si>
    <t xml:space="preserve">行政投資等実績調・財源内訳・国費</t>
  </si>
  <si>
    <t xml:space="preserve">行政投資等実績調・財源内訳・都道府県費</t>
  </si>
  <si>
    <t xml:space="preserve">行政投資等実績調・財源内訳・市町村費</t>
  </si>
  <si>
    <r>
      <rPr>
        <sz val="10"/>
        <rFont val="Noto Sans"/>
        <family val="2"/>
      </rPr>
      <t xml:space="preserve">昭和</t>
    </r>
    <r>
      <rPr>
        <sz val="10"/>
        <rFont val="ＭＳ ゴシック"/>
        <family val="3"/>
        <charset val="128"/>
      </rPr>
      <t xml:space="preserve">48</t>
    </r>
    <r>
      <rPr>
        <sz val="10"/>
        <rFont val="Noto Sans"/>
        <family val="2"/>
      </rPr>
      <t xml:space="preserve">年度</t>
    </r>
  </si>
  <si>
    <r>
      <rPr>
        <sz val="10"/>
        <rFont val="Noto Sans"/>
        <family val="2"/>
      </rPr>
      <t xml:space="preserve">昭和</t>
    </r>
    <r>
      <rPr>
        <sz val="10"/>
        <rFont val="ＭＳ ゴシック"/>
        <family val="3"/>
        <charset val="128"/>
      </rPr>
      <t xml:space="preserve">49</t>
    </r>
    <r>
      <rPr>
        <sz val="10"/>
        <rFont val="Noto Sans"/>
        <family val="2"/>
      </rPr>
      <t xml:space="preserve">年度</t>
    </r>
  </si>
  <si>
    <t xml:space="preserve">業種コード</t>
  </si>
  <si>
    <t xml:space="preserve">事業コード</t>
  </si>
  <si>
    <t xml:space="preserve">県名</t>
  </si>
  <si>
    <t xml:space="preserve">団体名</t>
  </si>
  <si>
    <t xml:space="preserve">施設コード</t>
  </si>
  <si>
    <t xml:space="preserve">施設名</t>
  </si>
  <si>
    <t xml:space="preserve">表名称</t>
  </si>
  <si>
    <t xml:space="preserve">行名称</t>
  </si>
  <si>
    <r>
      <rPr>
        <sz val="11"/>
        <rFont val="Noto Sans"/>
        <family val="2"/>
      </rPr>
      <t xml:space="preserve">条件</t>
    </r>
    <r>
      <rPr>
        <sz val="11"/>
        <rFont val="ＭＳ Ｐゴシック"/>
        <family val="3"/>
        <charset val="128"/>
      </rPr>
      <t xml:space="preserve">1</t>
    </r>
  </si>
  <si>
    <r>
      <rPr>
        <sz val="11"/>
        <rFont val="Noto Sans"/>
        <family val="2"/>
      </rPr>
      <t xml:space="preserve">条件</t>
    </r>
    <r>
      <rPr>
        <sz val="11"/>
        <rFont val="ＭＳ Ｐゴシック"/>
        <family val="3"/>
        <charset val="128"/>
      </rPr>
      <t xml:space="preserve">2</t>
    </r>
  </si>
  <si>
    <r>
      <rPr>
        <sz val="11"/>
        <rFont val="Noto Sans"/>
        <family val="2"/>
      </rPr>
      <t xml:space="preserve">条件</t>
    </r>
    <r>
      <rPr>
        <sz val="11"/>
        <rFont val="ＭＳ Ｐゴシック"/>
        <family val="3"/>
        <charset val="128"/>
      </rPr>
      <t xml:space="preserve">3</t>
    </r>
  </si>
  <si>
    <r>
      <rPr>
        <sz val="11"/>
        <rFont val="Noto Sans"/>
        <family val="2"/>
      </rPr>
      <t xml:space="preserve">条件</t>
    </r>
    <r>
      <rPr>
        <sz val="11"/>
        <rFont val="ＭＳ Ｐゴシック"/>
        <family val="3"/>
        <charset val="128"/>
      </rPr>
      <t xml:space="preserve">4</t>
    </r>
  </si>
  <si>
    <r>
      <rPr>
        <sz val="11"/>
        <rFont val="Noto Sans"/>
        <family val="2"/>
      </rPr>
      <t xml:space="preserve">条件</t>
    </r>
    <r>
      <rPr>
        <sz val="11"/>
        <rFont val="ＭＳ Ｐゴシック"/>
        <family val="3"/>
        <charset val="128"/>
      </rPr>
      <t xml:space="preserve">5</t>
    </r>
  </si>
  <si>
    <r>
      <rPr>
        <sz val="11"/>
        <rFont val="Noto Sans"/>
        <family val="2"/>
      </rPr>
      <t xml:space="preserve">条件</t>
    </r>
    <r>
      <rPr>
        <sz val="11"/>
        <rFont val="ＭＳ Ｐゴシック"/>
        <family val="3"/>
        <charset val="128"/>
      </rPr>
      <t xml:space="preserve">6</t>
    </r>
  </si>
  <si>
    <r>
      <rPr>
        <sz val="11"/>
        <rFont val="Noto Sans"/>
        <family val="2"/>
      </rPr>
      <t xml:space="preserve">条件</t>
    </r>
    <r>
      <rPr>
        <sz val="11"/>
        <rFont val="ＭＳ Ｐゴシック"/>
        <family val="3"/>
        <charset val="128"/>
      </rPr>
      <t xml:space="preserve">7</t>
    </r>
  </si>
  <si>
    <r>
      <rPr>
        <sz val="11"/>
        <rFont val="Noto Sans"/>
        <family val="2"/>
      </rPr>
      <t xml:space="preserve">条件</t>
    </r>
    <r>
      <rPr>
        <sz val="11"/>
        <rFont val="ＭＳ Ｐゴシック"/>
        <family val="3"/>
        <charset val="128"/>
      </rPr>
      <t xml:space="preserve">8</t>
    </r>
  </si>
  <si>
    <r>
      <rPr>
        <sz val="11"/>
        <rFont val="ＭＳ Ｐゴシック"/>
        <family val="3"/>
        <charset val="128"/>
      </rPr>
      <t xml:space="preserve">001:</t>
    </r>
    <r>
      <rPr>
        <sz val="11"/>
        <rFont val="Noto Sans"/>
        <family val="2"/>
      </rPr>
      <t xml:space="preserve">収益的収支・総収益</t>
    </r>
  </si>
  <si>
    <r>
      <rPr>
        <sz val="11"/>
        <rFont val="ＭＳ Ｐゴシック"/>
        <family val="3"/>
        <charset val="128"/>
      </rPr>
      <t xml:space="preserve">002:</t>
    </r>
    <r>
      <rPr>
        <sz val="11"/>
        <rFont val="Noto Sans"/>
        <family val="2"/>
      </rPr>
      <t xml:space="preserve">収益的収支・営業収益</t>
    </r>
  </si>
  <si>
    <r>
      <rPr>
        <sz val="11"/>
        <rFont val="ＭＳ Ｐゴシック"/>
        <family val="3"/>
        <charset val="128"/>
      </rPr>
      <t xml:space="preserve">003:</t>
    </r>
    <r>
      <rPr>
        <sz val="11"/>
        <rFont val="Noto Sans"/>
        <family val="2"/>
      </rPr>
      <t xml:space="preserve">収益的収支・下水道使用料</t>
    </r>
  </si>
  <si>
    <r>
      <rPr>
        <sz val="11"/>
        <rFont val="ＭＳ Ｐゴシック"/>
        <family val="3"/>
        <charset val="128"/>
      </rPr>
      <t xml:space="preserve">004:</t>
    </r>
    <r>
      <rPr>
        <sz val="11"/>
        <rFont val="Noto Sans"/>
        <family val="2"/>
      </rPr>
      <t xml:space="preserve">収益的収支・雨水処理負担金</t>
    </r>
  </si>
  <si>
    <r>
      <rPr>
        <sz val="11"/>
        <rFont val="ＭＳ Ｐゴシック"/>
        <family val="3"/>
        <charset val="128"/>
      </rPr>
      <t xml:space="preserve">005:</t>
    </r>
    <r>
      <rPr>
        <sz val="11"/>
        <rFont val="Noto Sans"/>
        <family val="2"/>
      </rPr>
      <t xml:space="preserve">収益的収支・受託工事収益</t>
    </r>
  </si>
  <si>
    <r>
      <rPr>
        <sz val="11"/>
        <rFont val="ＭＳ Ｐゴシック"/>
        <family val="3"/>
        <charset val="128"/>
      </rPr>
      <t xml:space="preserve">006:</t>
    </r>
    <r>
      <rPr>
        <sz val="11"/>
        <rFont val="Noto Sans"/>
        <family val="2"/>
      </rPr>
      <t xml:space="preserve">収益的収支・その他</t>
    </r>
  </si>
  <si>
    <r>
      <rPr>
        <sz val="11"/>
        <rFont val="ＭＳ Ｐゴシック"/>
        <family val="3"/>
        <charset val="128"/>
      </rPr>
      <t xml:space="preserve">007:</t>
    </r>
    <r>
      <rPr>
        <sz val="11"/>
        <rFont val="Noto Sans"/>
        <family val="2"/>
      </rPr>
      <t xml:space="preserve">収益的収支・営業外収益</t>
    </r>
  </si>
  <si>
    <r>
      <rPr>
        <sz val="11"/>
        <rFont val="ＭＳ Ｐゴシック"/>
        <family val="3"/>
        <charset val="128"/>
      </rPr>
      <t xml:space="preserve">008:</t>
    </r>
    <r>
      <rPr>
        <sz val="11"/>
        <rFont val="Noto Sans"/>
        <family val="2"/>
      </rPr>
      <t xml:space="preserve">収益的収支・国庫（県）補助金</t>
    </r>
  </si>
  <si>
    <r>
      <rPr>
        <sz val="11"/>
        <rFont val="ＭＳ Ｐゴシック"/>
        <family val="3"/>
        <charset val="128"/>
      </rPr>
      <t xml:space="preserve">009:</t>
    </r>
    <r>
      <rPr>
        <sz val="11"/>
        <rFont val="Noto Sans"/>
        <family val="2"/>
      </rPr>
      <t xml:space="preserve">収益的収支・他会計繰入金</t>
    </r>
  </si>
  <si>
    <r>
      <rPr>
        <sz val="11"/>
        <rFont val="ＭＳ Ｐゴシック"/>
        <family val="3"/>
        <charset val="128"/>
      </rPr>
      <t xml:space="preserve">010:</t>
    </r>
    <r>
      <rPr>
        <sz val="11"/>
        <rFont val="Noto Sans"/>
        <family val="2"/>
      </rPr>
      <t xml:space="preserve">収益的収支・その他</t>
    </r>
  </si>
  <si>
    <r>
      <rPr>
        <sz val="11"/>
        <rFont val="ＭＳ Ｐゴシック"/>
        <family val="3"/>
        <charset val="128"/>
      </rPr>
      <t xml:space="preserve">011:</t>
    </r>
    <r>
      <rPr>
        <sz val="11"/>
        <rFont val="Noto Sans"/>
        <family val="2"/>
      </rPr>
      <t xml:space="preserve">収益的収支・総費用</t>
    </r>
  </si>
  <si>
    <r>
      <rPr>
        <sz val="11"/>
        <rFont val="ＭＳ Ｐゴシック"/>
        <family val="3"/>
        <charset val="128"/>
      </rPr>
      <t xml:space="preserve">012:</t>
    </r>
    <r>
      <rPr>
        <sz val="11"/>
        <rFont val="Noto Sans"/>
        <family val="2"/>
      </rPr>
      <t xml:space="preserve">収益的収支・営業費用</t>
    </r>
  </si>
  <si>
    <r>
      <rPr>
        <sz val="11"/>
        <rFont val="ＭＳ Ｐゴシック"/>
        <family val="3"/>
        <charset val="128"/>
      </rPr>
      <t xml:space="preserve">013:</t>
    </r>
    <r>
      <rPr>
        <sz val="11"/>
        <rFont val="Noto Sans"/>
        <family val="2"/>
      </rPr>
      <t xml:space="preserve">収益的収支・職員給与費</t>
    </r>
  </si>
  <si>
    <r>
      <rPr>
        <sz val="11"/>
        <rFont val="ＭＳ Ｐゴシック"/>
        <family val="3"/>
        <charset val="128"/>
      </rPr>
      <t xml:space="preserve">014:</t>
    </r>
    <r>
      <rPr>
        <sz val="11"/>
        <rFont val="Noto Sans"/>
        <family val="2"/>
      </rPr>
      <t xml:space="preserve">収益的収支・受託工事費</t>
    </r>
  </si>
  <si>
    <r>
      <rPr>
        <sz val="11"/>
        <rFont val="ＭＳ Ｐゴシック"/>
        <family val="3"/>
        <charset val="128"/>
      </rPr>
      <t xml:space="preserve">015:</t>
    </r>
    <r>
      <rPr>
        <sz val="11"/>
        <rFont val="Noto Sans"/>
        <family val="2"/>
      </rPr>
      <t xml:space="preserve">収益的収支・その他</t>
    </r>
  </si>
  <si>
    <r>
      <rPr>
        <sz val="11"/>
        <rFont val="ＭＳ Ｐゴシック"/>
        <family val="3"/>
        <charset val="128"/>
      </rPr>
      <t xml:space="preserve">016:</t>
    </r>
    <r>
      <rPr>
        <sz val="11"/>
        <rFont val="Noto Sans"/>
        <family val="2"/>
      </rPr>
      <t xml:space="preserve">収益的収支・営業外費用</t>
    </r>
  </si>
  <si>
    <r>
      <rPr>
        <sz val="11"/>
        <rFont val="ＭＳ Ｐゴシック"/>
        <family val="3"/>
        <charset val="128"/>
      </rPr>
      <t xml:space="preserve">017:</t>
    </r>
    <r>
      <rPr>
        <sz val="11"/>
        <rFont val="Noto Sans"/>
        <family val="2"/>
      </rPr>
      <t xml:space="preserve">収益的収支・支払利息</t>
    </r>
  </si>
  <si>
    <r>
      <rPr>
        <sz val="11"/>
        <rFont val="ＭＳ Ｐゴシック"/>
        <family val="3"/>
        <charset val="128"/>
      </rPr>
      <t xml:space="preserve">018:</t>
    </r>
    <r>
      <rPr>
        <sz val="11"/>
        <rFont val="Noto Sans"/>
        <family val="2"/>
      </rPr>
      <t xml:space="preserve">収益的収支・地方債利息</t>
    </r>
  </si>
  <si>
    <r>
      <rPr>
        <sz val="11"/>
        <rFont val="ＭＳ Ｐゴシック"/>
        <family val="3"/>
        <charset val="128"/>
      </rPr>
      <t xml:space="preserve">019:</t>
    </r>
    <r>
      <rPr>
        <sz val="11"/>
        <rFont val="Noto Sans"/>
        <family val="2"/>
      </rPr>
      <t xml:space="preserve">収益的収支・一時借入金利息</t>
    </r>
  </si>
  <si>
    <r>
      <rPr>
        <sz val="11"/>
        <rFont val="ＭＳ Ｐゴシック"/>
        <family val="3"/>
        <charset val="128"/>
      </rPr>
      <t xml:space="preserve">020:</t>
    </r>
    <r>
      <rPr>
        <sz val="11"/>
        <rFont val="Noto Sans"/>
        <family val="2"/>
      </rPr>
      <t xml:space="preserve">収益的収支・その他</t>
    </r>
  </si>
  <si>
    <r>
      <rPr>
        <sz val="11"/>
        <rFont val="ＭＳ Ｐゴシック"/>
        <family val="3"/>
        <charset val="128"/>
      </rPr>
      <t xml:space="preserve">021:</t>
    </r>
    <r>
      <rPr>
        <sz val="11"/>
        <rFont val="Noto Sans"/>
        <family val="2"/>
      </rPr>
      <t xml:space="preserve">収益的収支・収支差引</t>
    </r>
  </si>
  <si>
    <r>
      <rPr>
        <sz val="11"/>
        <rFont val="ＭＳ Ｐゴシック"/>
        <family val="3"/>
        <charset val="128"/>
      </rPr>
      <t xml:space="preserve">022:</t>
    </r>
    <r>
      <rPr>
        <sz val="11"/>
        <rFont val="Noto Sans"/>
        <family val="2"/>
      </rPr>
      <t xml:space="preserve">資本的収支・資本的収入</t>
    </r>
  </si>
  <si>
    <r>
      <rPr>
        <sz val="11"/>
        <rFont val="ＭＳ Ｐゴシック"/>
        <family val="3"/>
        <charset val="128"/>
      </rPr>
      <t xml:space="preserve">023:</t>
    </r>
    <r>
      <rPr>
        <sz val="11"/>
        <rFont val="Noto Sans"/>
        <family val="2"/>
      </rPr>
      <t xml:space="preserve">資本的収支・地方債</t>
    </r>
  </si>
  <si>
    <r>
      <rPr>
        <sz val="11"/>
        <rFont val="ＭＳ Ｐゴシック"/>
        <family val="3"/>
        <charset val="128"/>
      </rPr>
      <t xml:space="preserve">024:</t>
    </r>
    <r>
      <rPr>
        <sz val="11"/>
        <rFont val="Noto Sans"/>
        <family val="2"/>
      </rPr>
      <t xml:space="preserve">資本的収支・他会計出資金</t>
    </r>
  </si>
  <si>
    <r>
      <rPr>
        <sz val="11"/>
        <rFont val="ＭＳ Ｐゴシック"/>
        <family val="3"/>
        <charset val="128"/>
      </rPr>
      <t xml:space="preserve">025:</t>
    </r>
    <r>
      <rPr>
        <sz val="11"/>
        <rFont val="Noto Sans"/>
        <family val="2"/>
      </rPr>
      <t xml:space="preserve">資本的収支・他会計補助金</t>
    </r>
  </si>
  <si>
    <r>
      <rPr>
        <sz val="11"/>
        <rFont val="ＭＳ Ｐゴシック"/>
        <family val="3"/>
        <charset val="128"/>
      </rPr>
      <t xml:space="preserve">026:</t>
    </r>
    <r>
      <rPr>
        <sz val="11"/>
        <rFont val="Noto Sans"/>
        <family val="2"/>
      </rPr>
      <t xml:space="preserve">資本的収支・他会計借入金</t>
    </r>
  </si>
  <si>
    <r>
      <rPr>
        <sz val="11"/>
        <rFont val="ＭＳ Ｐゴシック"/>
        <family val="3"/>
        <charset val="128"/>
      </rPr>
      <t xml:space="preserve">027:</t>
    </r>
    <r>
      <rPr>
        <sz val="11"/>
        <rFont val="Noto Sans"/>
        <family val="2"/>
      </rPr>
      <t xml:space="preserve">資本的収支・固定資産売却代金</t>
    </r>
  </si>
  <si>
    <r>
      <rPr>
        <sz val="11"/>
        <rFont val="ＭＳ Ｐゴシック"/>
        <family val="3"/>
        <charset val="128"/>
      </rPr>
      <t xml:space="preserve">028:</t>
    </r>
    <r>
      <rPr>
        <sz val="11"/>
        <rFont val="Noto Sans"/>
        <family val="2"/>
      </rPr>
      <t xml:space="preserve">資本的収支・国庫（県）補助金</t>
    </r>
  </si>
  <si>
    <r>
      <rPr>
        <sz val="11"/>
        <rFont val="ＭＳ Ｐゴシック"/>
        <family val="3"/>
        <charset val="128"/>
      </rPr>
      <t xml:space="preserve">029:</t>
    </r>
    <r>
      <rPr>
        <sz val="11"/>
        <rFont val="Noto Sans"/>
        <family val="2"/>
      </rPr>
      <t xml:space="preserve">資本的収支・工事負担金</t>
    </r>
  </si>
  <si>
    <r>
      <rPr>
        <sz val="11"/>
        <rFont val="ＭＳ Ｐゴシック"/>
        <family val="3"/>
        <charset val="128"/>
      </rPr>
      <t xml:space="preserve">030:</t>
    </r>
    <r>
      <rPr>
        <sz val="11"/>
        <rFont val="Noto Sans"/>
        <family val="2"/>
      </rPr>
      <t xml:space="preserve">資本的収支・その他</t>
    </r>
  </si>
  <si>
    <r>
      <rPr>
        <sz val="11"/>
        <rFont val="ＭＳ Ｐゴシック"/>
        <family val="3"/>
        <charset val="128"/>
      </rPr>
      <t xml:space="preserve">031:</t>
    </r>
    <r>
      <rPr>
        <sz val="11"/>
        <rFont val="Noto Sans"/>
        <family val="2"/>
      </rPr>
      <t xml:space="preserve">資本的収支・資本的支出</t>
    </r>
  </si>
  <si>
    <r>
      <rPr>
        <sz val="11"/>
        <rFont val="ＭＳ Ｐゴシック"/>
        <family val="3"/>
        <charset val="128"/>
      </rPr>
      <t xml:space="preserve">032:</t>
    </r>
    <r>
      <rPr>
        <sz val="11"/>
        <rFont val="Noto Sans"/>
        <family val="2"/>
      </rPr>
      <t xml:space="preserve">資本的収支・建設改良費</t>
    </r>
  </si>
  <si>
    <r>
      <rPr>
        <sz val="11"/>
        <rFont val="ＭＳ Ｐゴシック"/>
        <family val="3"/>
        <charset val="128"/>
      </rPr>
      <t xml:space="preserve">033:</t>
    </r>
    <r>
      <rPr>
        <sz val="11"/>
        <rFont val="Noto Sans"/>
        <family val="2"/>
      </rPr>
      <t xml:space="preserve">資本的収支・職員給与費</t>
    </r>
  </si>
  <si>
    <r>
      <rPr>
        <sz val="11"/>
        <rFont val="ＭＳ Ｐゴシック"/>
        <family val="3"/>
        <charset val="128"/>
      </rPr>
      <t xml:space="preserve">034:</t>
    </r>
    <r>
      <rPr>
        <sz val="11"/>
        <rFont val="Noto Sans"/>
        <family val="2"/>
      </rPr>
      <t xml:space="preserve">資本的収支・その他</t>
    </r>
  </si>
  <si>
    <r>
      <rPr>
        <sz val="11"/>
        <rFont val="ＭＳ Ｐゴシック"/>
        <family val="3"/>
        <charset val="128"/>
      </rPr>
      <t xml:space="preserve">035:</t>
    </r>
    <r>
      <rPr>
        <sz val="11"/>
        <rFont val="Noto Sans"/>
        <family val="2"/>
      </rPr>
      <t xml:space="preserve">資本的収支・地方債償還金</t>
    </r>
  </si>
  <si>
    <r>
      <rPr>
        <sz val="11"/>
        <rFont val="ＭＳ Ｐゴシック"/>
        <family val="3"/>
        <charset val="128"/>
      </rPr>
      <t xml:space="preserve">036:</t>
    </r>
    <r>
      <rPr>
        <sz val="11"/>
        <rFont val="Noto Sans"/>
        <family val="2"/>
      </rPr>
      <t xml:space="preserve">資本的収支・他会計長期借入金返還金</t>
    </r>
  </si>
  <si>
    <r>
      <rPr>
        <sz val="11"/>
        <rFont val="ＭＳ Ｐゴシック"/>
        <family val="3"/>
        <charset val="128"/>
      </rPr>
      <t xml:space="preserve">037:</t>
    </r>
    <r>
      <rPr>
        <sz val="11"/>
        <rFont val="Noto Sans"/>
        <family val="2"/>
      </rPr>
      <t xml:space="preserve">資本的収支・他会計への繰出金</t>
    </r>
  </si>
  <si>
    <r>
      <rPr>
        <sz val="11"/>
        <rFont val="ＭＳ Ｐゴシック"/>
        <family val="3"/>
        <charset val="128"/>
      </rPr>
      <t xml:space="preserve">038:</t>
    </r>
    <r>
      <rPr>
        <sz val="11"/>
        <rFont val="Noto Sans"/>
        <family val="2"/>
      </rPr>
      <t xml:space="preserve">資本的収支・その他</t>
    </r>
  </si>
  <si>
    <r>
      <rPr>
        <sz val="11"/>
        <rFont val="ＭＳ Ｐゴシック"/>
        <family val="3"/>
        <charset val="128"/>
      </rPr>
      <t xml:space="preserve">039:</t>
    </r>
    <r>
      <rPr>
        <sz val="11"/>
        <rFont val="Noto Sans"/>
        <family val="2"/>
      </rPr>
      <t xml:space="preserve">資本的収支・収支差引</t>
    </r>
  </si>
  <si>
    <r>
      <rPr>
        <sz val="11"/>
        <rFont val="ＭＳ Ｐゴシック"/>
        <family val="3"/>
        <charset val="128"/>
      </rPr>
      <t xml:space="preserve">040:</t>
    </r>
    <r>
      <rPr>
        <sz val="11"/>
        <rFont val="Noto Sans"/>
        <family val="2"/>
      </rPr>
      <t xml:space="preserve">収支再差引</t>
    </r>
  </si>
  <si>
    <r>
      <rPr>
        <sz val="11"/>
        <rFont val="ＭＳ Ｐゴシック"/>
        <family val="3"/>
        <charset val="128"/>
      </rPr>
      <t xml:space="preserve">041:</t>
    </r>
    <r>
      <rPr>
        <sz val="11"/>
        <rFont val="Noto Sans"/>
        <family val="2"/>
      </rPr>
      <t xml:space="preserve">積立金</t>
    </r>
  </si>
  <si>
    <r>
      <rPr>
        <sz val="11"/>
        <rFont val="ＭＳ Ｐゴシック"/>
        <family val="3"/>
        <charset val="128"/>
      </rPr>
      <t xml:space="preserve">042:</t>
    </r>
    <r>
      <rPr>
        <sz val="11"/>
        <rFont val="Noto Sans"/>
        <family val="2"/>
      </rPr>
      <t xml:space="preserve">前年度からの繰越金</t>
    </r>
  </si>
  <si>
    <r>
      <rPr>
        <sz val="11"/>
        <rFont val="ＭＳ Ｐゴシック"/>
        <family val="3"/>
        <charset val="128"/>
      </rPr>
      <t xml:space="preserve">043:</t>
    </r>
    <r>
      <rPr>
        <sz val="11"/>
        <rFont val="Noto Sans"/>
        <family val="2"/>
      </rPr>
      <t xml:space="preserve">前年度繰上充用金</t>
    </r>
  </si>
  <si>
    <r>
      <rPr>
        <sz val="11"/>
        <rFont val="ＭＳ Ｐゴシック"/>
        <family val="3"/>
        <charset val="128"/>
      </rPr>
      <t xml:space="preserve">044:</t>
    </r>
    <r>
      <rPr>
        <sz val="11"/>
        <rFont val="Noto Sans"/>
        <family val="2"/>
      </rPr>
      <t xml:space="preserve">形式収支</t>
    </r>
  </si>
  <si>
    <r>
      <rPr>
        <sz val="11"/>
        <rFont val="ＭＳ Ｐゴシック"/>
        <family val="3"/>
        <charset val="128"/>
      </rPr>
      <t xml:space="preserve">045:</t>
    </r>
    <r>
      <rPr>
        <sz val="11"/>
        <rFont val="Noto Sans"/>
        <family val="2"/>
      </rPr>
      <t xml:space="preserve">翌年度に繰越すべき財源</t>
    </r>
  </si>
  <si>
    <r>
      <rPr>
        <sz val="11"/>
        <rFont val="ＭＳ Ｐゴシック"/>
        <family val="3"/>
        <charset val="128"/>
      </rPr>
      <t xml:space="preserve">046:</t>
    </r>
    <r>
      <rPr>
        <sz val="11"/>
        <rFont val="Noto Sans"/>
        <family val="2"/>
      </rPr>
      <t xml:space="preserve">実質収支・黒字</t>
    </r>
  </si>
  <si>
    <r>
      <rPr>
        <sz val="11"/>
        <rFont val="ＭＳ Ｐゴシック"/>
        <family val="3"/>
        <charset val="128"/>
      </rPr>
      <t xml:space="preserve">047:</t>
    </r>
    <r>
      <rPr>
        <sz val="11"/>
        <rFont val="Noto Sans"/>
        <family val="2"/>
      </rPr>
      <t xml:space="preserve">実質収支・赤字</t>
    </r>
  </si>
  <si>
    <r>
      <rPr>
        <sz val="11"/>
        <rFont val="ＭＳ Ｐゴシック"/>
        <family val="3"/>
        <charset val="128"/>
      </rPr>
      <t xml:space="preserve">048:</t>
    </r>
    <r>
      <rPr>
        <sz val="11"/>
        <rFont val="Noto Sans"/>
        <family val="2"/>
      </rPr>
      <t xml:space="preserve">行政投資等実績調・投資額</t>
    </r>
  </si>
  <si>
    <r>
      <rPr>
        <sz val="11"/>
        <rFont val="ＭＳ Ｐゴシック"/>
        <family val="3"/>
        <charset val="128"/>
      </rPr>
      <t xml:space="preserve">049:</t>
    </r>
    <r>
      <rPr>
        <sz val="11"/>
        <rFont val="Noto Sans"/>
        <family val="2"/>
      </rPr>
      <t xml:space="preserve">行政投資等実績調・財源内訳・国費</t>
    </r>
  </si>
  <si>
    <r>
      <rPr>
        <sz val="11"/>
        <rFont val="ＭＳ Ｐゴシック"/>
        <family val="3"/>
        <charset val="128"/>
      </rPr>
      <t xml:space="preserve">050:</t>
    </r>
    <r>
      <rPr>
        <sz val="11"/>
        <rFont val="Noto Sans"/>
        <family val="2"/>
      </rPr>
      <t xml:space="preserve">行政投資等実績調・財源内訳・都道府県費</t>
    </r>
  </si>
  <si>
    <r>
      <rPr>
        <sz val="11"/>
        <rFont val="ＭＳ Ｐゴシック"/>
        <family val="3"/>
        <charset val="128"/>
      </rPr>
      <t xml:space="preserve">051:</t>
    </r>
    <r>
      <rPr>
        <sz val="11"/>
        <rFont val="Noto Sans"/>
        <family val="2"/>
      </rPr>
      <t xml:space="preserve">行政投資等実績調・財源内訳・市町村費</t>
    </r>
  </si>
  <si>
    <r>
      <rPr>
        <sz val="10"/>
        <rFont val="Noto Sans"/>
        <family val="2"/>
      </rPr>
      <t xml:space="preserve">昭和</t>
    </r>
    <r>
      <rPr>
        <sz val="10"/>
        <rFont val="ＭＳ ゴシック"/>
        <family val="3"/>
        <charset val="128"/>
      </rPr>
      <t xml:space="preserve">50</t>
    </r>
    <r>
      <rPr>
        <sz val="10"/>
        <rFont val="Noto Sans"/>
        <family val="2"/>
      </rPr>
      <t xml:space="preserve">年度</t>
    </r>
  </si>
  <si>
    <r>
      <rPr>
        <sz val="11"/>
        <rFont val="ＭＳ Ｐゴシック"/>
        <family val="3"/>
        <charset val="128"/>
      </rPr>
      <t xml:space="preserve">048:</t>
    </r>
    <r>
      <rPr>
        <sz val="11"/>
        <rFont val="Noto Sans"/>
        <family val="2"/>
      </rPr>
      <t xml:space="preserve">行政投資実績調・投資額</t>
    </r>
  </si>
  <si>
    <r>
      <rPr>
        <sz val="11"/>
        <rFont val="ＭＳ Ｐゴシック"/>
        <family val="3"/>
        <charset val="128"/>
      </rPr>
      <t xml:space="preserve">049:</t>
    </r>
    <r>
      <rPr>
        <sz val="11"/>
        <rFont val="Noto Sans"/>
        <family val="2"/>
      </rPr>
      <t xml:space="preserve">行政投資実績調・財源内訳・国費</t>
    </r>
  </si>
  <si>
    <r>
      <rPr>
        <sz val="11"/>
        <rFont val="ＭＳ Ｐゴシック"/>
        <family val="3"/>
        <charset val="128"/>
      </rPr>
      <t xml:space="preserve">050:</t>
    </r>
    <r>
      <rPr>
        <sz val="11"/>
        <rFont val="Noto Sans"/>
        <family val="2"/>
      </rPr>
      <t xml:space="preserve">行政投資実績調・財源内訳・都道府県費</t>
    </r>
  </si>
  <si>
    <r>
      <rPr>
        <sz val="11"/>
        <rFont val="ＭＳ Ｐゴシック"/>
        <family val="3"/>
        <charset val="128"/>
      </rPr>
      <t xml:space="preserve">051:</t>
    </r>
    <r>
      <rPr>
        <sz val="11"/>
        <rFont val="Noto Sans"/>
        <family val="2"/>
      </rPr>
      <t xml:space="preserve">行政投資実績調・財源内訳・市町村費</t>
    </r>
  </si>
  <si>
    <r>
      <rPr>
        <sz val="11"/>
        <rFont val="ＭＳ Ｐゴシック"/>
        <family val="3"/>
        <charset val="128"/>
      </rPr>
      <t xml:space="preserve">052:</t>
    </r>
    <r>
      <rPr>
        <sz val="11"/>
        <rFont val="Noto Sans"/>
        <family val="2"/>
      </rPr>
      <t xml:space="preserve">建設改良のための企業債償還金年度別状況（借換債，再建債を除く）・</t>
    </r>
    <r>
      <rPr>
        <sz val="11"/>
        <rFont val="ＭＳ Ｐゴシック"/>
        <family val="3"/>
        <charset val="128"/>
      </rPr>
      <t xml:space="preserve">51</t>
    </r>
    <r>
      <rPr>
        <sz val="11"/>
        <rFont val="Noto Sans"/>
        <family val="2"/>
      </rPr>
      <t xml:space="preserve">年度</t>
    </r>
  </si>
  <si>
    <r>
      <rPr>
        <sz val="11"/>
        <rFont val="ＭＳ Ｐゴシック"/>
        <family val="3"/>
        <charset val="128"/>
      </rPr>
      <t xml:space="preserve">053:</t>
    </r>
    <r>
      <rPr>
        <sz val="11"/>
        <rFont val="Noto Sans"/>
        <family val="2"/>
      </rPr>
      <t xml:space="preserve">建設改良のための企業債償還金年度別状況（借換債，再建債を除く）・</t>
    </r>
    <r>
      <rPr>
        <sz val="11"/>
        <rFont val="ＭＳ Ｐゴシック"/>
        <family val="3"/>
        <charset val="128"/>
      </rPr>
      <t xml:space="preserve">52</t>
    </r>
    <r>
      <rPr>
        <sz val="11"/>
        <rFont val="Noto Sans"/>
        <family val="2"/>
      </rPr>
      <t xml:space="preserve">年度</t>
    </r>
  </si>
  <si>
    <r>
      <rPr>
        <sz val="11"/>
        <rFont val="ＭＳ Ｐゴシック"/>
        <family val="3"/>
        <charset val="128"/>
      </rPr>
      <t xml:space="preserve">054:</t>
    </r>
    <r>
      <rPr>
        <sz val="11"/>
        <rFont val="Noto Sans"/>
        <family val="2"/>
      </rPr>
      <t xml:space="preserve">建設改良のための企業債償還金年度別状況（借換債，再建債を除く）・</t>
    </r>
    <r>
      <rPr>
        <sz val="11"/>
        <rFont val="ＭＳ Ｐゴシック"/>
        <family val="3"/>
        <charset val="128"/>
      </rPr>
      <t xml:space="preserve">53</t>
    </r>
    <r>
      <rPr>
        <sz val="11"/>
        <rFont val="Noto Sans"/>
        <family val="2"/>
      </rPr>
      <t xml:space="preserve">年度</t>
    </r>
  </si>
  <si>
    <r>
      <rPr>
        <sz val="10"/>
        <rFont val="Noto Sans"/>
        <family val="2"/>
      </rPr>
      <t xml:space="preserve">昭和</t>
    </r>
    <r>
      <rPr>
        <sz val="10"/>
        <rFont val="ＭＳ ゴシック"/>
        <family val="3"/>
        <charset val="128"/>
      </rPr>
      <t xml:space="preserve">51</t>
    </r>
    <r>
      <rPr>
        <sz val="10"/>
        <rFont val="Noto Sans"/>
        <family val="2"/>
      </rPr>
      <t xml:space="preserve">年度</t>
    </r>
  </si>
  <si>
    <r>
      <rPr>
        <sz val="11"/>
        <rFont val="ＭＳ Ｐゴシック"/>
        <family val="3"/>
        <charset val="128"/>
      </rPr>
      <t xml:space="preserve">052:</t>
    </r>
    <r>
      <rPr>
        <sz val="11"/>
        <rFont val="Noto Sans"/>
        <family val="2"/>
      </rPr>
      <t xml:space="preserve">建設改良のための企業債償還金年度別状況（借換債，再建債を除く）・</t>
    </r>
    <r>
      <rPr>
        <sz val="11"/>
        <rFont val="ＭＳ Ｐゴシック"/>
        <family val="3"/>
        <charset val="128"/>
      </rPr>
      <t xml:space="preserve">52</t>
    </r>
    <r>
      <rPr>
        <sz val="11"/>
        <rFont val="Noto Sans"/>
        <family val="2"/>
      </rPr>
      <t xml:space="preserve">年度</t>
    </r>
  </si>
  <si>
    <r>
      <rPr>
        <sz val="11"/>
        <rFont val="ＭＳ Ｐゴシック"/>
        <family val="3"/>
        <charset val="128"/>
      </rPr>
      <t xml:space="preserve">053:</t>
    </r>
    <r>
      <rPr>
        <sz val="11"/>
        <rFont val="Noto Sans"/>
        <family val="2"/>
      </rPr>
      <t xml:space="preserve">建設改良のための企業債償還金年度別状況（借換債，再建債を除く）・</t>
    </r>
    <r>
      <rPr>
        <sz val="11"/>
        <rFont val="ＭＳ Ｐゴシック"/>
        <family val="3"/>
        <charset val="128"/>
      </rPr>
      <t xml:space="preserve">53</t>
    </r>
    <r>
      <rPr>
        <sz val="11"/>
        <rFont val="Noto Sans"/>
        <family val="2"/>
      </rPr>
      <t xml:space="preserve">年度</t>
    </r>
  </si>
  <si>
    <r>
      <rPr>
        <sz val="11"/>
        <rFont val="ＭＳ Ｐゴシック"/>
        <family val="3"/>
        <charset val="128"/>
      </rPr>
      <t xml:space="preserve">054:</t>
    </r>
    <r>
      <rPr>
        <sz val="11"/>
        <rFont val="Noto Sans"/>
        <family val="2"/>
      </rPr>
      <t xml:space="preserve">建設改良のための企業債償還金年度別状況（借換債，再建債を除く）・</t>
    </r>
    <r>
      <rPr>
        <sz val="11"/>
        <rFont val="ＭＳ Ｐゴシック"/>
        <family val="3"/>
        <charset val="128"/>
      </rPr>
      <t xml:space="preserve">54</t>
    </r>
    <r>
      <rPr>
        <sz val="11"/>
        <rFont val="Noto Sans"/>
        <family val="2"/>
      </rPr>
      <t xml:space="preserve">年度</t>
    </r>
  </si>
  <si>
    <r>
      <rPr>
        <sz val="10"/>
        <rFont val="Noto Sans"/>
        <family val="2"/>
      </rPr>
      <t xml:space="preserve">昭和</t>
    </r>
    <r>
      <rPr>
        <sz val="10"/>
        <rFont val="ＭＳ ゴシック"/>
        <family val="3"/>
        <charset val="128"/>
      </rPr>
      <t xml:space="preserve">52</t>
    </r>
    <r>
      <rPr>
        <sz val="10"/>
        <rFont val="Noto Sans"/>
        <family val="2"/>
      </rPr>
      <t xml:space="preserve">年度</t>
    </r>
  </si>
  <si>
    <r>
      <rPr>
        <sz val="11"/>
        <rFont val="ＭＳ Ｐゴシック"/>
        <family val="3"/>
        <charset val="128"/>
      </rPr>
      <t xml:space="preserve">052:</t>
    </r>
    <r>
      <rPr>
        <sz val="11"/>
        <rFont val="Noto Sans"/>
        <family val="2"/>
      </rPr>
      <t xml:space="preserve">建設改良のための企業債償還金年度別状況（借換債，再建債を除く）・</t>
    </r>
    <r>
      <rPr>
        <sz val="11"/>
        <rFont val="ＭＳ Ｐゴシック"/>
        <family val="3"/>
        <charset val="128"/>
      </rPr>
      <t xml:space="preserve">53</t>
    </r>
    <r>
      <rPr>
        <sz val="11"/>
        <rFont val="Noto Sans"/>
        <family val="2"/>
      </rPr>
      <t xml:space="preserve">年度</t>
    </r>
  </si>
  <si>
    <r>
      <rPr>
        <sz val="11"/>
        <rFont val="ＭＳ Ｐゴシック"/>
        <family val="3"/>
        <charset val="128"/>
      </rPr>
      <t xml:space="preserve">053:</t>
    </r>
    <r>
      <rPr>
        <sz val="11"/>
        <rFont val="Noto Sans"/>
        <family val="2"/>
      </rPr>
      <t xml:space="preserve">建設改良のための企業債償還金年度別状況（借換債，再建債を除く）・</t>
    </r>
    <r>
      <rPr>
        <sz val="11"/>
        <rFont val="ＭＳ Ｐゴシック"/>
        <family val="3"/>
        <charset val="128"/>
      </rPr>
      <t xml:space="preserve">54</t>
    </r>
    <r>
      <rPr>
        <sz val="11"/>
        <rFont val="Noto Sans"/>
        <family val="2"/>
      </rPr>
      <t xml:space="preserve">年度</t>
    </r>
  </si>
  <si>
    <r>
      <rPr>
        <sz val="11"/>
        <rFont val="ＭＳ Ｐゴシック"/>
        <family val="3"/>
        <charset val="128"/>
      </rPr>
      <t xml:space="preserve">054:</t>
    </r>
    <r>
      <rPr>
        <sz val="11"/>
        <rFont val="Noto Sans"/>
        <family val="2"/>
      </rPr>
      <t xml:space="preserve">建設改良のための企業債償還金年度別状況（借換債，再建債を除く）・</t>
    </r>
    <r>
      <rPr>
        <sz val="11"/>
        <rFont val="ＭＳ Ｐゴシック"/>
        <family val="3"/>
        <charset val="128"/>
      </rPr>
      <t xml:space="preserve">55</t>
    </r>
    <r>
      <rPr>
        <sz val="11"/>
        <rFont val="Noto Sans"/>
        <family val="2"/>
      </rPr>
      <t xml:space="preserve">年度</t>
    </r>
  </si>
  <si>
    <r>
      <rPr>
        <sz val="10"/>
        <rFont val="Noto Sans"/>
        <family val="2"/>
      </rPr>
      <t xml:space="preserve">昭和</t>
    </r>
    <r>
      <rPr>
        <sz val="10"/>
        <rFont val="ＭＳ ゴシック"/>
        <family val="3"/>
        <charset val="128"/>
      </rPr>
      <t xml:space="preserve">53</t>
    </r>
    <r>
      <rPr>
        <sz val="10"/>
        <rFont val="Noto Sans"/>
        <family val="2"/>
      </rPr>
      <t xml:space="preserve">年度</t>
    </r>
  </si>
  <si>
    <r>
      <rPr>
        <sz val="11"/>
        <rFont val="ＭＳ Ｐゴシック"/>
        <family val="3"/>
        <charset val="128"/>
      </rPr>
      <t xml:space="preserve">003:</t>
    </r>
    <r>
      <rPr>
        <sz val="11"/>
        <rFont val="Noto Sans"/>
        <family val="2"/>
      </rPr>
      <t xml:space="preserve">収益的収支・料金収入</t>
    </r>
  </si>
  <si>
    <r>
      <rPr>
        <sz val="11"/>
        <rFont val="ＭＳ Ｐゴシック"/>
        <family val="3"/>
        <charset val="128"/>
      </rPr>
      <t xml:space="preserve">004:</t>
    </r>
    <r>
      <rPr>
        <sz val="11"/>
        <rFont val="Noto Sans"/>
        <family val="2"/>
      </rPr>
      <t xml:space="preserve">－</t>
    </r>
  </si>
  <si>
    <r>
      <rPr>
        <sz val="11"/>
        <rFont val="ＭＳ Ｐゴシック"/>
        <family val="3"/>
        <charset val="128"/>
      </rPr>
      <t xml:space="preserve">052:</t>
    </r>
    <r>
      <rPr>
        <sz val="11"/>
        <rFont val="Noto Sans"/>
        <family val="2"/>
      </rPr>
      <t xml:space="preserve">建設改良のための企業債償還金年度別状況（借換債，再建債を除く）・</t>
    </r>
    <r>
      <rPr>
        <sz val="11"/>
        <rFont val="ＭＳ Ｐゴシック"/>
        <family val="3"/>
        <charset val="128"/>
      </rPr>
      <t xml:space="preserve">54</t>
    </r>
    <r>
      <rPr>
        <sz val="11"/>
        <rFont val="Noto Sans"/>
        <family val="2"/>
      </rPr>
      <t xml:space="preserve">年度</t>
    </r>
  </si>
  <si>
    <r>
      <rPr>
        <sz val="11"/>
        <rFont val="ＭＳ Ｐゴシック"/>
        <family val="3"/>
        <charset val="128"/>
      </rPr>
      <t xml:space="preserve">053:</t>
    </r>
    <r>
      <rPr>
        <sz val="11"/>
        <rFont val="Noto Sans"/>
        <family val="2"/>
      </rPr>
      <t xml:space="preserve">建設改良のための企業債償還金年度別状況（借換債，再建債を除く）・</t>
    </r>
    <r>
      <rPr>
        <sz val="11"/>
        <rFont val="ＭＳ Ｐゴシック"/>
        <family val="3"/>
        <charset val="128"/>
      </rPr>
      <t xml:space="preserve">55</t>
    </r>
    <r>
      <rPr>
        <sz val="11"/>
        <rFont val="Noto Sans"/>
        <family val="2"/>
      </rPr>
      <t xml:space="preserve">年度</t>
    </r>
  </si>
  <si>
    <r>
      <rPr>
        <sz val="11"/>
        <rFont val="ＭＳ Ｐゴシック"/>
        <family val="3"/>
        <charset val="128"/>
      </rPr>
      <t xml:space="preserve">054:</t>
    </r>
    <r>
      <rPr>
        <sz val="11"/>
        <rFont val="Noto Sans"/>
        <family val="2"/>
      </rPr>
      <t xml:space="preserve">建設改良のための企業債償還金年度別状況（借換債，再建債を除く）・</t>
    </r>
    <r>
      <rPr>
        <sz val="11"/>
        <rFont val="ＭＳ Ｐゴシック"/>
        <family val="3"/>
        <charset val="128"/>
      </rPr>
      <t xml:space="preserve">56</t>
    </r>
    <r>
      <rPr>
        <sz val="11"/>
        <rFont val="Noto Sans"/>
        <family val="2"/>
      </rPr>
      <t xml:space="preserve">年度</t>
    </r>
  </si>
  <si>
    <r>
      <rPr>
        <sz val="11"/>
        <rFont val="ＭＳ Ｐゴシック"/>
        <family val="3"/>
        <charset val="128"/>
      </rPr>
      <t xml:space="preserve">055:</t>
    </r>
    <r>
      <rPr>
        <sz val="11"/>
        <rFont val="Noto Sans"/>
        <family val="2"/>
      </rPr>
      <t xml:space="preserve">建設改良費の財源内訳・地方債・うち政府資金</t>
    </r>
  </si>
  <si>
    <r>
      <rPr>
        <sz val="11"/>
        <rFont val="ＭＳ Ｐゴシック"/>
        <family val="3"/>
        <charset val="128"/>
      </rPr>
      <t xml:space="preserve">056:</t>
    </r>
    <r>
      <rPr>
        <sz val="11"/>
        <rFont val="Noto Sans"/>
        <family val="2"/>
      </rPr>
      <t xml:space="preserve">建設改良費の財源内訳・地方債・うち公庫資金</t>
    </r>
  </si>
  <si>
    <r>
      <rPr>
        <sz val="11"/>
        <rFont val="ＭＳ Ｐゴシック"/>
        <family val="3"/>
        <charset val="128"/>
      </rPr>
      <t xml:space="preserve">057:</t>
    </r>
    <r>
      <rPr>
        <sz val="11"/>
        <rFont val="Noto Sans"/>
        <family val="2"/>
      </rPr>
      <t xml:space="preserve">建設改良費の財源内訳・国庫（県）補助金</t>
    </r>
  </si>
  <si>
    <r>
      <rPr>
        <sz val="11"/>
        <rFont val="ＭＳ Ｐゴシック"/>
        <family val="3"/>
        <charset val="128"/>
      </rPr>
      <t xml:space="preserve">058:</t>
    </r>
    <r>
      <rPr>
        <sz val="11"/>
        <rFont val="Noto Sans"/>
        <family val="2"/>
      </rPr>
      <t xml:space="preserve">建設改良費の財源内訳・工事負担金</t>
    </r>
  </si>
  <si>
    <r>
      <rPr>
        <sz val="11"/>
        <rFont val="ＭＳ Ｐゴシック"/>
        <family val="3"/>
        <charset val="128"/>
      </rPr>
      <t xml:space="preserve">059:</t>
    </r>
    <r>
      <rPr>
        <sz val="11"/>
        <rFont val="Noto Sans"/>
        <family val="2"/>
      </rPr>
      <t xml:space="preserve">建設改良費の財源内訳・他会計繰入金</t>
    </r>
  </si>
  <si>
    <r>
      <rPr>
        <sz val="11"/>
        <rFont val="ＭＳ Ｐゴシック"/>
        <family val="3"/>
        <charset val="128"/>
      </rPr>
      <t xml:space="preserve">060:</t>
    </r>
    <r>
      <rPr>
        <sz val="11"/>
        <rFont val="Noto Sans"/>
        <family val="2"/>
      </rPr>
      <t xml:space="preserve">建設改良費の財源内訳・その他</t>
    </r>
  </si>
  <si>
    <r>
      <rPr>
        <sz val="10"/>
        <rFont val="Noto Sans"/>
        <family val="2"/>
      </rPr>
      <t xml:space="preserve">昭和</t>
    </r>
    <r>
      <rPr>
        <sz val="10"/>
        <rFont val="ＭＳ ゴシック"/>
        <family val="3"/>
        <charset val="128"/>
      </rPr>
      <t xml:space="preserve">54</t>
    </r>
    <r>
      <rPr>
        <sz val="10"/>
        <rFont val="Noto Sans"/>
        <family val="2"/>
      </rPr>
      <t xml:space="preserve">年度</t>
    </r>
  </si>
  <si>
    <r>
      <rPr>
        <sz val="11"/>
        <rFont val="ＭＳ Ｐゴシック"/>
        <family val="3"/>
        <charset val="128"/>
      </rPr>
      <t xml:space="preserve">052:</t>
    </r>
    <r>
      <rPr>
        <sz val="11"/>
        <rFont val="Noto Sans"/>
        <family val="2"/>
      </rPr>
      <t xml:space="preserve">建設改良のための企業債償還金年度別状況（借換債，再建債を除く）・</t>
    </r>
    <r>
      <rPr>
        <sz val="11"/>
        <rFont val="ＭＳ Ｐゴシック"/>
        <family val="3"/>
        <charset val="128"/>
      </rPr>
      <t xml:space="preserve">55</t>
    </r>
    <r>
      <rPr>
        <sz val="11"/>
        <rFont val="Noto Sans"/>
        <family val="2"/>
      </rPr>
      <t xml:space="preserve">年度</t>
    </r>
  </si>
  <si>
    <r>
      <rPr>
        <sz val="11"/>
        <rFont val="ＭＳ Ｐゴシック"/>
        <family val="3"/>
        <charset val="128"/>
      </rPr>
      <t xml:space="preserve">053:</t>
    </r>
    <r>
      <rPr>
        <sz val="11"/>
        <rFont val="Noto Sans"/>
        <family val="2"/>
      </rPr>
      <t xml:space="preserve">建設改良のための企業債償還金年度別状況（借換債，再建債を除く）・</t>
    </r>
    <r>
      <rPr>
        <sz val="11"/>
        <rFont val="ＭＳ Ｐゴシック"/>
        <family val="3"/>
        <charset val="128"/>
      </rPr>
      <t xml:space="preserve">56</t>
    </r>
    <r>
      <rPr>
        <sz val="11"/>
        <rFont val="Noto Sans"/>
        <family val="2"/>
      </rPr>
      <t xml:space="preserve">年度</t>
    </r>
  </si>
  <si>
    <r>
      <rPr>
        <sz val="11"/>
        <rFont val="ＭＳ Ｐゴシック"/>
        <family val="3"/>
        <charset val="128"/>
      </rPr>
      <t xml:space="preserve">054:</t>
    </r>
    <r>
      <rPr>
        <sz val="11"/>
        <rFont val="Noto Sans"/>
        <family val="2"/>
      </rPr>
      <t xml:space="preserve">建設改良のための企業債償還金年度別状況（借換債，再建債を除く）・</t>
    </r>
    <r>
      <rPr>
        <sz val="11"/>
        <rFont val="ＭＳ Ｐゴシック"/>
        <family val="3"/>
        <charset val="128"/>
      </rPr>
      <t xml:space="preserve">57</t>
    </r>
    <r>
      <rPr>
        <sz val="11"/>
        <rFont val="Noto Sans"/>
        <family val="2"/>
      </rPr>
      <t xml:space="preserve">年度</t>
    </r>
  </si>
  <si>
    <r>
      <rPr>
        <sz val="11"/>
        <rFont val="ＭＳ Ｐゴシック"/>
        <family val="3"/>
        <charset val="128"/>
      </rPr>
      <t xml:space="preserve">057:</t>
    </r>
    <r>
      <rPr>
        <sz val="11"/>
        <rFont val="Noto Sans"/>
        <family val="2"/>
      </rPr>
      <t xml:space="preserve">建設改良費の財源内訳・地方債・うちその他</t>
    </r>
  </si>
  <si>
    <r>
      <rPr>
        <sz val="11"/>
        <rFont val="ＭＳ Ｐゴシック"/>
        <family val="3"/>
        <charset val="128"/>
      </rPr>
      <t xml:space="preserve">058:</t>
    </r>
    <r>
      <rPr>
        <sz val="11"/>
        <rFont val="Noto Sans"/>
        <family val="2"/>
      </rPr>
      <t xml:space="preserve">建設改良費の財源内訳・国庫</t>
    </r>
    <r>
      <rPr>
        <sz val="11"/>
        <rFont val="ＭＳ Ｐゴシック"/>
        <family val="3"/>
        <charset val="128"/>
      </rPr>
      <t xml:space="preserve">(</t>
    </r>
    <r>
      <rPr>
        <sz val="11"/>
        <rFont val="Noto Sans"/>
        <family val="2"/>
      </rPr>
      <t xml:space="preserve">県</t>
    </r>
    <r>
      <rPr>
        <sz val="11"/>
        <rFont val="ＭＳ Ｐゴシック"/>
        <family val="3"/>
        <charset val="128"/>
      </rPr>
      <t xml:space="preserve">)</t>
    </r>
    <r>
      <rPr>
        <sz val="11"/>
        <rFont val="Noto Sans"/>
        <family val="2"/>
      </rPr>
      <t xml:space="preserve">補助金</t>
    </r>
  </si>
  <si>
    <r>
      <rPr>
        <sz val="11"/>
        <rFont val="ＭＳ Ｐゴシック"/>
        <family val="3"/>
        <charset val="128"/>
      </rPr>
      <t xml:space="preserve">059:</t>
    </r>
    <r>
      <rPr>
        <sz val="11"/>
        <rFont val="Noto Sans"/>
        <family val="2"/>
      </rPr>
      <t xml:space="preserve">建設改良費の財源内訳・工事負担金</t>
    </r>
  </si>
  <si>
    <r>
      <rPr>
        <sz val="11"/>
        <rFont val="ＭＳ Ｐゴシック"/>
        <family val="3"/>
        <charset val="128"/>
      </rPr>
      <t xml:space="preserve">060:</t>
    </r>
    <r>
      <rPr>
        <sz val="11"/>
        <rFont val="Noto Sans"/>
        <family val="2"/>
      </rPr>
      <t xml:space="preserve">建設改良費の財源内訳・他会計繰入金</t>
    </r>
  </si>
  <si>
    <r>
      <rPr>
        <sz val="10"/>
        <rFont val="Noto Sans"/>
        <family val="2"/>
      </rPr>
      <t xml:space="preserve">昭和</t>
    </r>
    <r>
      <rPr>
        <sz val="10"/>
        <rFont val="ＭＳ ゴシック"/>
        <family val="3"/>
        <charset val="128"/>
      </rPr>
      <t xml:space="preserve">55</t>
    </r>
    <r>
      <rPr>
        <sz val="10"/>
        <rFont val="Noto Sans"/>
        <family val="2"/>
      </rPr>
      <t xml:space="preserve">年度</t>
    </r>
  </si>
  <si>
    <r>
      <rPr>
        <sz val="11"/>
        <rFont val="ＭＳ Ｐゴシック"/>
        <family val="3"/>
        <charset val="128"/>
      </rPr>
      <t xml:space="preserve">008:</t>
    </r>
    <r>
      <rPr>
        <sz val="11"/>
        <rFont val="Noto Sans"/>
        <family val="2"/>
      </rPr>
      <t xml:space="preserve">収益的収支・国庫補助金</t>
    </r>
  </si>
  <si>
    <r>
      <rPr>
        <sz val="11"/>
        <rFont val="ＭＳ Ｐゴシック"/>
        <family val="3"/>
        <charset val="128"/>
      </rPr>
      <t xml:space="preserve">009:</t>
    </r>
    <r>
      <rPr>
        <sz val="11"/>
        <rFont val="Noto Sans"/>
        <family val="2"/>
      </rPr>
      <t xml:space="preserve">収益的収支・都道府県補助金</t>
    </r>
  </si>
  <si>
    <r>
      <rPr>
        <sz val="11"/>
        <rFont val="ＭＳ Ｐゴシック"/>
        <family val="3"/>
        <charset val="128"/>
      </rPr>
      <t xml:space="preserve">010:</t>
    </r>
    <r>
      <rPr>
        <sz val="11"/>
        <rFont val="Noto Sans"/>
        <family val="2"/>
      </rPr>
      <t xml:space="preserve">収益的収支・他会計繰入金</t>
    </r>
  </si>
  <si>
    <r>
      <rPr>
        <sz val="11"/>
        <rFont val="ＭＳ Ｐゴシック"/>
        <family val="3"/>
        <charset val="128"/>
      </rPr>
      <t xml:space="preserve">011:</t>
    </r>
    <r>
      <rPr>
        <sz val="11"/>
        <rFont val="Noto Sans"/>
        <family val="2"/>
      </rPr>
      <t xml:space="preserve">収益的収支・その他</t>
    </r>
  </si>
  <si>
    <r>
      <rPr>
        <sz val="11"/>
        <rFont val="ＭＳ Ｐゴシック"/>
        <family val="3"/>
        <charset val="128"/>
      </rPr>
      <t xml:space="preserve">012:</t>
    </r>
    <r>
      <rPr>
        <sz val="11"/>
        <rFont val="Noto Sans"/>
        <family val="2"/>
      </rPr>
      <t xml:space="preserve">収益的収支・総費用</t>
    </r>
  </si>
  <si>
    <r>
      <rPr>
        <sz val="11"/>
        <rFont val="ＭＳ Ｐゴシック"/>
        <family val="3"/>
        <charset val="128"/>
      </rPr>
      <t xml:space="preserve">013:</t>
    </r>
    <r>
      <rPr>
        <sz val="11"/>
        <rFont val="Noto Sans"/>
        <family val="2"/>
      </rPr>
      <t xml:space="preserve">収益的収支・営業費用</t>
    </r>
  </si>
  <si>
    <r>
      <rPr>
        <sz val="11"/>
        <rFont val="ＭＳ Ｐゴシック"/>
        <family val="3"/>
        <charset val="128"/>
      </rPr>
      <t xml:space="preserve">014:</t>
    </r>
    <r>
      <rPr>
        <sz val="11"/>
        <rFont val="Noto Sans"/>
        <family val="2"/>
      </rPr>
      <t xml:space="preserve">収益的収支・職員給与費</t>
    </r>
  </si>
  <si>
    <r>
      <rPr>
        <sz val="11"/>
        <rFont val="ＭＳ Ｐゴシック"/>
        <family val="3"/>
        <charset val="128"/>
      </rPr>
      <t xml:space="preserve">015:</t>
    </r>
    <r>
      <rPr>
        <sz val="11"/>
        <rFont val="Noto Sans"/>
        <family val="2"/>
      </rPr>
      <t xml:space="preserve">収益的収支・受託工事費</t>
    </r>
  </si>
  <si>
    <r>
      <rPr>
        <sz val="11"/>
        <rFont val="ＭＳ Ｐゴシック"/>
        <family val="3"/>
        <charset val="128"/>
      </rPr>
      <t xml:space="preserve">016:</t>
    </r>
    <r>
      <rPr>
        <sz val="11"/>
        <rFont val="Noto Sans"/>
        <family val="2"/>
      </rPr>
      <t xml:space="preserve">収益的収支・その他</t>
    </r>
  </si>
  <si>
    <r>
      <rPr>
        <sz val="11"/>
        <rFont val="ＭＳ Ｐゴシック"/>
        <family val="3"/>
        <charset val="128"/>
      </rPr>
      <t xml:space="preserve">017:</t>
    </r>
    <r>
      <rPr>
        <sz val="11"/>
        <rFont val="Noto Sans"/>
        <family val="2"/>
      </rPr>
      <t xml:space="preserve">収益的収支・営業外費用</t>
    </r>
  </si>
  <si>
    <r>
      <rPr>
        <sz val="11"/>
        <rFont val="ＭＳ Ｐゴシック"/>
        <family val="3"/>
        <charset val="128"/>
      </rPr>
      <t xml:space="preserve">018:</t>
    </r>
    <r>
      <rPr>
        <sz val="11"/>
        <rFont val="Noto Sans"/>
        <family val="2"/>
      </rPr>
      <t xml:space="preserve">収益的収支・支払利息</t>
    </r>
  </si>
  <si>
    <r>
      <rPr>
        <sz val="11"/>
        <rFont val="ＭＳ Ｐゴシック"/>
        <family val="3"/>
        <charset val="128"/>
      </rPr>
      <t xml:space="preserve">019:</t>
    </r>
    <r>
      <rPr>
        <sz val="11"/>
        <rFont val="Noto Sans"/>
        <family val="2"/>
      </rPr>
      <t xml:space="preserve">収益的収支・地方債利息</t>
    </r>
  </si>
  <si>
    <r>
      <rPr>
        <sz val="11"/>
        <rFont val="ＭＳ Ｐゴシック"/>
        <family val="3"/>
        <charset val="128"/>
      </rPr>
      <t xml:space="preserve">020:</t>
    </r>
    <r>
      <rPr>
        <sz val="11"/>
        <rFont val="Noto Sans"/>
        <family val="2"/>
      </rPr>
      <t xml:space="preserve">収益的収支・一時借入金利息</t>
    </r>
  </si>
  <si>
    <r>
      <rPr>
        <sz val="11"/>
        <rFont val="ＭＳ Ｐゴシック"/>
        <family val="3"/>
        <charset val="128"/>
      </rPr>
      <t xml:space="preserve">021:</t>
    </r>
    <r>
      <rPr>
        <sz val="11"/>
        <rFont val="Noto Sans"/>
        <family val="2"/>
      </rPr>
      <t xml:space="preserve">収益的収支・その他</t>
    </r>
  </si>
  <si>
    <r>
      <rPr>
        <sz val="11"/>
        <rFont val="ＭＳ Ｐゴシック"/>
        <family val="3"/>
        <charset val="128"/>
      </rPr>
      <t xml:space="preserve">022:</t>
    </r>
    <r>
      <rPr>
        <sz val="11"/>
        <rFont val="Noto Sans"/>
        <family val="2"/>
      </rPr>
      <t xml:space="preserve">収益的収支・収支差引</t>
    </r>
  </si>
  <si>
    <r>
      <rPr>
        <sz val="11"/>
        <rFont val="ＭＳ Ｐゴシック"/>
        <family val="3"/>
        <charset val="128"/>
      </rPr>
      <t xml:space="preserve">023:</t>
    </r>
    <r>
      <rPr>
        <sz val="11"/>
        <rFont val="Noto Sans"/>
        <family val="2"/>
      </rPr>
      <t xml:space="preserve">資本的収支・資本的収入</t>
    </r>
  </si>
  <si>
    <r>
      <rPr>
        <sz val="11"/>
        <rFont val="ＭＳ Ｐゴシック"/>
        <family val="3"/>
        <charset val="128"/>
      </rPr>
      <t xml:space="preserve">024:</t>
    </r>
    <r>
      <rPr>
        <sz val="11"/>
        <rFont val="Noto Sans"/>
        <family val="2"/>
      </rPr>
      <t xml:space="preserve">資本的収支・地方債</t>
    </r>
  </si>
  <si>
    <r>
      <rPr>
        <sz val="11"/>
        <rFont val="ＭＳ Ｐゴシック"/>
        <family val="3"/>
        <charset val="128"/>
      </rPr>
      <t xml:space="preserve">025:</t>
    </r>
    <r>
      <rPr>
        <sz val="11"/>
        <rFont val="Noto Sans"/>
        <family val="2"/>
      </rPr>
      <t xml:space="preserve">資本的収支・他会計出資金</t>
    </r>
  </si>
  <si>
    <r>
      <rPr>
        <sz val="11"/>
        <rFont val="ＭＳ Ｐゴシック"/>
        <family val="3"/>
        <charset val="128"/>
      </rPr>
      <t xml:space="preserve">026:</t>
    </r>
    <r>
      <rPr>
        <sz val="11"/>
        <rFont val="Noto Sans"/>
        <family val="2"/>
      </rPr>
      <t xml:space="preserve">資本的収支・他会計補助金</t>
    </r>
  </si>
  <si>
    <r>
      <rPr>
        <sz val="11"/>
        <rFont val="ＭＳ Ｐゴシック"/>
        <family val="3"/>
        <charset val="128"/>
      </rPr>
      <t xml:space="preserve">027:</t>
    </r>
    <r>
      <rPr>
        <sz val="11"/>
        <rFont val="Noto Sans"/>
        <family val="2"/>
      </rPr>
      <t xml:space="preserve">資本的収支・他会計借入金</t>
    </r>
  </si>
  <si>
    <r>
      <rPr>
        <sz val="11"/>
        <rFont val="ＭＳ Ｐゴシック"/>
        <family val="3"/>
        <charset val="128"/>
      </rPr>
      <t xml:space="preserve">028:</t>
    </r>
    <r>
      <rPr>
        <sz val="11"/>
        <rFont val="Noto Sans"/>
        <family val="2"/>
      </rPr>
      <t xml:space="preserve">資本的収支・固定資産売却代金</t>
    </r>
  </si>
  <si>
    <r>
      <rPr>
        <sz val="11"/>
        <rFont val="ＭＳ Ｐゴシック"/>
        <family val="3"/>
        <charset val="128"/>
      </rPr>
      <t xml:space="preserve">029:</t>
    </r>
    <r>
      <rPr>
        <sz val="11"/>
        <rFont val="Noto Sans"/>
        <family val="2"/>
      </rPr>
      <t xml:space="preserve">資本的収支・国庫補助金</t>
    </r>
  </si>
  <si>
    <r>
      <rPr>
        <sz val="11"/>
        <rFont val="ＭＳ Ｐゴシック"/>
        <family val="3"/>
        <charset val="128"/>
      </rPr>
      <t xml:space="preserve">030:</t>
    </r>
    <r>
      <rPr>
        <sz val="11"/>
        <rFont val="Noto Sans"/>
        <family val="2"/>
      </rPr>
      <t xml:space="preserve">資本的収支・都道府県補助金</t>
    </r>
  </si>
  <si>
    <r>
      <rPr>
        <sz val="11"/>
        <rFont val="ＭＳ Ｐゴシック"/>
        <family val="3"/>
        <charset val="128"/>
      </rPr>
      <t xml:space="preserve">031:</t>
    </r>
    <r>
      <rPr>
        <sz val="11"/>
        <rFont val="Noto Sans"/>
        <family val="2"/>
      </rPr>
      <t xml:space="preserve">資本的収支・工事負担金</t>
    </r>
  </si>
  <si>
    <r>
      <rPr>
        <sz val="11"/>
        <rFont val="ＭＳ Ｐゴシック"/>
        <family val="3"/>
        <charset val="128"/>
      </rPr>
      <t xml:space="preserve">032:</t>
    </r>
    <r>
      <rPr>
        <sz val="11"/>
        <rFont val="Noto Sans"/>
        <family val="2"/>
      </rPr>
      <t xml:space="preserve">資本的収支・その他</t>
    </r>
  </si>
  <si>
    <r>
      <rPr>
        <sz val="11"/>
        <rFont val="ＭＳ Ｐゴシック"/>
        <family val="3"/>
        <charset val="128"/>
      </rPr>
      <t xml:space="preserve">033:</t>
    </r>
    <r>
      <rPr>
        <sz val="11"/>
        <rFont val="Noto Sans"/>
        <family val="2"/>
      </rPr>
      <t xml:space="preserve">資本的収支・資本的支出</t>
    </r>
  </si>
  <si>
    <r>
      <rPr>
        <sz val="11"/>
        <rFont val="ＭＳ Ｐゴシック"/>
        <family val="3"/>
        <charset val="128"/>
      </rPr>
      <t xml:space="preserve">034:</t>
    </r>
    <r>
      <rPr>
        <sz val="11"/>
        <rFont val="Noto Sans"/>
        <family val="2"/>
      </rPr>
      <t xml:space="preserve">資本的収支・建設改良費</t>
    </r>
  </si>
  <si>
    <r>
      <rPr>
        <sz val="11"/>
        <rFont val="ＭＳ Ｐゴシック"/>
        <family val="3"/>
        <charset val="128"/>
      </rPr>
      <t xml:space="preserve">035:</t>
    </r>
    <r>
      <rPr>
        <sz val="11"/>
        <rFont val="Noto Sans"/>
        <family val="2"/>
      </rPr>
      <t xml:space="preserve">資本的収支・うち・職員給与費</t>
    </r>
  </si>
  <si>
    <r>
      <rPr>
        <sz val="11"/>
        <rFont val="ＭＳ Ｐゴシック"/>
        <family val="3"/>
        <charset val="128"/>
      </rPr>
      <t xml:space="preserve">036:</t>
    </r>
    <r>
      <rPr>
        <sz val="11"/>
        <rFont val="Noto Sans"/>
        <family val="2"/>
      </rPr>
      <t xml:space="preserve">資本的収支・うち・建設利息</t>
    </r>
  </si>
  <si>
    <r>
      <rPr>
        <sz val="11"/>
        <rFont val="ＭＳ Ｐゴシック"/>
        <family val="3"/>
        <charset val="128"/>
      </rPr>
      <t xml:space="preserve">037:</t>
    </r>
    <r>
      <rPr>
        <sz val="11"/>
        <rFont val="Noto Sans"/>
        <family val="2"/>
      </rPr>
      <t xml:space="preserve">資本的収支・地方債償還金</t>
    </r>
  </si>
  <si>
    <r>
      <rPr>
        <sz val="11"/>
        <rFont val="ＭＳ Ｐゴシック"/>
        <family val="3"/>
        <charset val="128"/>
      </rPr>
      <t xml:space="preserve">038:</t>
    </r>
    <r>
      <rPr>
        <sz val="11"/>
        <rFont val="Noto Sans"/>
        <family val="2"/>
      </rPr>
      <t xml:space="preserve">資本的収支・他会計長期借入金返還金</t>
    </r>
  </si>
  <si>
    <r>
      <rPr>
        <sz val="11"/>
        <rFont val="ＭＳ Ｐゴシック"/>
        <family val="3"/>
        <charset val="128"/>
      </rPr>
      <t xml:space="preserve">039:</t>
    </r>
    <r>
      <rPr>
        <sz val="11"/>
        <rFont val="Noto Sans"/>
        <family val="2"/>
      </rPr>
      <t xml:space="preserve">資本的収支・他会計への繰出金</t>
    </r>
  </si>
  <si>
    <r>
      <rPr>
        <sz val="11"/>
        <rFont val="ＭＳ Ｐゴシック"/>
        <family val="3"/>
        <charset val="128"/>
      </rPr>
      <t xml:space="preserve">040:</t>
    </r>
    <r>
      <rPr>
        <sz val="11"/>
        <rFont val="Noto Sans"/>
        <family val="2"/>
      </rPr>
      <t xml:space="preserve">資本的収支・その他</t>
    </r>
  </si>
  <si>
    <r>
      <rPr>
        <sz val="11"/>
        <rFont val="ＭＳ Ｐゴシック"/>
        <family val="3"/>
        <charset val="128"/>
      </rPr>
      <t xml:space="preserve">041:</t>
    </r>
    <r>
      <rPr>
        <sz val="11"/>
        <rFont val="Noto Sans"/>
        <family val="2"/>
      </rPr>
      <t xml:space="preserve">資本的収支・収支差引</t>
    </r>
  </si>
  <si>
    <r>
      <rPr>
        <sz val="11"/>
        <rFont val="ＭＳ Ｐゴシック"/>
        <family val="3"/>
        <charset val="128"/>
      </rPr>
      <t xml:space="preserve">042:</t>
    </r>
    <r>
      <rPr>
        <sz val="11"/>
        <rFont val="Noto Sans"/>
        <family val="2"/>
      </rPr>
      <t xml:space="preserve">収支再差引</t>
    </r>
  </si>
  <si>
    <r>
      <rPr>
        <sz val="11"/>
        <rFont val="ＭＳ Ｐゴシック"/>
        <family val="3"/>
        <charset val="128"/>
      </rPr>
      <t xml:space="preserve">043:</t>
    </r>
    <r>
      <rPr>
        <sz val="11"/>
        <rFont val="Noto Sans"/>
        <family val="2"/>
      </rPr>
      <t xml:space="preserve">積立金</t>
    </r>
  </si>
  <si>
    <r>
      <rPr>
        <sz val="11"/>
        <rFont val="ＭＳ Ｐゴシック"/>
        <family val="3"/>
        <charset val="128"/>
      </rPr>
      <t xml:space="preserve">044:</t>
    </r>
    <r>
      <rPr>
        <sz val="11"/>
        <rFont val="Noto Sans"/>
        <family val="2"/>
      </rPr>
      <t xml:space="preserve">前年度からの繰越金</t>
    </r>
  </si>
  <si>
    <r>
      <rPr>
        <sz val="11"/>
        <rFont val="ＭＳ Ｐゴシック"/>
        <family val="3"/>
        <charset val="128"/>
      </rPr>
      <t xml:space="preserve">045:</t>
    </r>
    <r>
      <rPr>
        <sz val="11"/>
        <rFont val="Noto Sans"/>
        <family val="2"/>
      </rPr>
      <t xml:space="preserve">うち地方債</t>
    </r>
  </si>
  <si>
    <r>
      <rPr>
        <sz val="11"/>
        <rFont val="ＭＳ Ｐゴシック"/>
        <family val="3"/>
        <charset val="128"/>
      </rPr>
      <t xml:space="preserve">046:</t>
    </r>
    <r>
      <rPr>
        <sz val="11"/>
        <rFont val="Noto Sans"/>
        <family val="2"/>
      </rPr>
      <t xml:space="preserve">前年度繰上充用金</t>
    </r>
  </si>
  <si>
    <r>
      <rPr>
        <sz val="11"/>
        <rFont val="ＭＳ Ｐゴシック"/>
        <family val="3"/>
        <charset val="128"/>
      </rPr>
      <t xml:space="preserve">047:</t>
    </r>
    <r>
      <rPr>
        <sz val="11"/>
        <rFont val="Noto Sans"/>
        <family val="2"/>
      </rPr>
      <t xml:space="preserve">形式収支</t>
    </r>
  </si>
  <si>
    <r>
      <rPr>
        <sz val="11"/>
        <rFont val="ＭＳ Ｐゴシック"/>
        <family val="3"/>
        <charset val="128"/>
      </rPr>
      <t xml:space="preserve">048:</t>
    </r>
    <r>
      <rPr>
        <sz val="11"/>
        <rFont val="Noto Sans"/>
        <family val="2"/>
      </rPr>
      <t xml:space="preserve">未収入特定財源</t>
    </r>
  </si>
  <si>
    <r>
      <rPr>
        <sz val="11"/>
        <rFont val="ＭＳ Ｐゴシック"/>
        <family val="3"/>
        <charset val="128"/>
      </rPr>
      <t xml:space="preserve">049:</t>
    </r>
    <r>
      <rPr>
        <sz val="11"/>
        <rFont val="Noto Sans"/>
        <family val="2"/>
      </rPr>
      <t xml:space="preserve">うち・国庫（県）支出金</t>
    </r>
  </si>
  <si>
    <r>
      <rPr>
        <sz val="11"/>
        <rFont val="ＭＳ Ｐゴシック"/>
        <family val="3"/>
        <charset val="128"/>
      </rPr>
      <t xml:space="preserve">050:</t>
    </r>
    <r>
      <rPr>
        <sz val="11"/>
        <rFont val="Noto Sans"/>
        <family val="2"/>
      </rPr>
      <t xml:space="preserve">うち・地方債</t>
    </r>
  </si>
  <si>
    <r>
      <rPr>
        <sz val="11"/>
        <rFont val="ＭＳ Ｐゴシック"/>
        <family val="3"/>
        <charset val="128"/>
      </rPr>
      <t xml:space="preserve">051:</t>
    </r>
    <r>
      <rPr>
        <sz val="11"/>
        <rFont val="Noto Sans"/>
        <family val="2"/>
      </rPr>
      <t xml:space="preserve">うち・その他</t>
    </r>
  </si>
  <si>
    <r>
      <rPr>
        <sz val="11"/>
        <rFont val="ＭＳ Ｐゴシック"/>
        <family val="3"/>
        <charset val="128"/>
      </rPr>
      <t xml:space="preserve">052:</t>
    </r>
    <r>
      <rPr>
        <sz val="11"/>
        <rFont val="Noto Sans"/>
        <family val="2"/>
      </rPr>
      <t xml:space="preserve">翌年度に繰越すべき財源</t>
    </r>
  </si>
  <si>
    <r>
      <rPr>
        <sz val="11"/>
        <rFont val="ＭＳ Ｐゴシック"/>
        <family val="3"/>
        <charset val="128"/>
      </rPr>
      <t xml:space="preserve">053:</t>
    </r>
    <r>
      <rPr>
        <sz val="11"/>
        <rFont val="Noto Sans"/>
        <family val="2"/>
      </rPr>
      <t xml:space="preserve">実質収支・黒字</t>
    </r>
  </si>
  <si>
    <r>
      <rPr>
        <sz val="11"/>
        <rFont val="ＭＳ Ｐゴシック"/>
        <family val="3"/>
        <charset val="128"/>
      </rPr>
      <t xml:space="preserve">054:</t>
    </r>
    <r>
      <rPr>
        <sz val="11"/>
        <rFont val="Noto Sans"/>
        <family val="2"/>
      </rPr>
      <t xml:space="preserve">実質収支・赤字</t>
    </r>
  </si>
  <si>
    <r>
      <rPr>
        <sz val="11"/>
        <rFont val="ＭＳ Ｐゴシック"/>
        <family val="3"/>
        <charset val="128"/>
      </rPr>
      <t xml:space="preserve">055:</t>
    </r>
    <r>
      <rPr>
        <sz val="11"/>
        <rFont val="Noto Sans"/>
        <family val="2"/>
      </rPr>
      <t xml:space="preserve">行政投資実績調・投資額</t>
    </r>
  </si>
  <si>
    <r>
      <rPr>
        <sz val="11"/>
        <rFont val="ＭＳ Ｐゴシック"/>
        <family val="3"/>
        <charset val="128"/>
      </rPr>
      <t xml:space="preserve">056:</t>
    </r>
    <r>
      <rPr>
        <sz val="11"/>
        <rFont val="Noto Sans"/>
        <family val="2"/>
      </rPr>
      <t xml:space="preserve">行政投資実績調・財源内訳・国費</t>
    </r>
  </si>
  <si>
    <r>
      <rPr>
        <sz val="11"/>
        <rFont val="ＭＳ Ｐゴシック"/>
        <family val="3"/>
        <charset val="128"/>
      </rPr>
      <t xml:space="preserve">057:</t>
    </r>
    <r>
      <rPr>
        <sz val="11"/>
        <rFont val="Noto Sans"/>
        <family val="2"/>
      </rPr>
      <t xml:space="preserve">行政投資実績調・財源内訳・都道府県費</t>
    </r>
  </si>
  <si>
    <r>
      <rPr>
        <sz val="11"/>
        <rFont val="ＭＳ Ｐゴシック"/>
        <family val="3"/>
        <charset val="128"/>
      </rPr>
      <t xml:space="preserve">058:</t>
    </r>
    <r>
      <rPr>
        <sz val="11"/>
        <rFont val="Noto Sans"/>
        <family val="2"/>
      </rPr>
      <t xml:space="preserve">行政投資実績調・財源内訳・市町村費</t>
    </r>
  </si>
  <si>
    <r>
      <rPr>
        <sz val="11"/>
        <rFont val="ＭＳ Ｐゴシック"/>
        <family val="3"/>
        <charset val="128"/>
      </rPr>
      <t xml:space="preserve">059:</t>
    </r>
    <r>
      <rPr>
        <sz val="11"/>
        <rFont val="Noto Sans"/>
        <family val="2"/>
      </rPr>
      <t xml:space="preserve">建設改良のための企業債償還金年度別状況（借換債，再建債を除く）・</t>
    </r>
    <r>
      <rPr>
        <sz val="11"/>
        <rFont val="ＭＳ Ｐゴシック"/>
        <family val="3"/>
        <charset val="128"/>
      </rPr>
      <t xml:space="preserve">56</t>
    </r>
    <r>
      <rPr>
        <sz val="11"/>
        <rFont val="Noto Sans"/>
        <family val="2"/>
      </rPr>
      <t xml:space="preserve">年度</t>
    </r>
  </si>
  <si>
    <r>
      <rPr>
        <sz val="11"/>
        <rFont val="ＭＳ Ｐゴシック"/>
        <family val="3"/>
        <charset val="128"/>
      </rPr>
      <t xml:space="preserve">060:</t>
    </r>
    <r>
      <rPr>
        <sz val="11"/>
        <rFont val="Noto Sans"/>
        <family val="2"/>
      </rPr>
      <t xml:space="preserve">建設改良のための企業債償還金年度別状況（借換債，再建債を除く）・</t>
    </r>
    <r>
      <rPr>
        <sz val="11"/>
        <rFont val="ＭＳ Ｐゴシック"/>
        <family val="3"/>
        <charset val="128"/>
      </rPr>
      <t xml:space="preserve">57</t>
    </r>
    <r>
      <rPr>
        <sz val="11"/>
        <rFont val="Noto Sans"/>
        <family val="2"/>
      </rPr>
      <t xml:space="preserve">年度</t>
    </r>
  </si>
  <si>
    <r>
      <rPr>
        <sz val="11"/>
        <rFont val="ＭＳ Ｐゴシック"/>
        <family val="3"/>
        <charset val="128"/>
      </rPr>
      <t xml:space="preserve">001:</t>
    </r>
    <r>
      <rPr>
        <sz val="11"/>
        <rFont val="Noto Sans"/>
        <family val="2"/>
      </rPr>
      <t xml:space="preserve">建設改良のための企業債償還金年度別状況（借換債，再建債を除く）・</t>
    </r>
    <r>
      <rPr>
        <sz val="11"/>
        <rFont val="ＭＳ Ｐゴシック"/>
        <family val="3"/>
        <charset val="128"/>
      </rPr>
      <t xml:space="preserve">58</t>
    </r>
    <r>
      <rPr>
        <sz val="11"/>
        <rFont val="Noto Sans"/>
        <family val="2"/>
      </rPr>
      <t xml:space="preserve">年度</t>
    </r>
  </si>
  <si>
    <r>
      <rPr>
        <sz val="11"/>
        <rFont val="ＭＳ Ｐゴシック"/>
        <family val="3"/>
        <charset val="128"/>
      </rPr>
      <t xml:space="preserve">002:</t>
    </r>
    <r>
      <rPr>
        <sz val="11"/>
        <rFont val="Noto Sans"/>
        <family val="2"/>
      </rPr>
      <t xml:space="preserve">「</t>
    </r>
    <r>
      <rPr>
        <sz val="11"/>
        <rFont val="ＭＳ Ｐゴシック"/>
        <family val="3"/>
        <charset val="128"/>
      </rPr>
      <t xml:space="preserve">34</t>
    </r>
    <r>
      <rPr>
        <sz val="11"/>
        <rFont val="Noto Sans"/>
        <family val="2"/>
      </rPr>
      <t xml:space="preserve">列」建設改良費の財源内訳・地方債・うち政府資金</t>
    </r>
  </si>
  <si>
    <r>
      <rPr>
        <sz val="11"/>
        <rFont val="ＭＳ Ｐゴシック"/>
        <family val="3"/>
        <charset val="128"/>
      </rPr>
      <t xml:space="preserve">003:</t>
    </r>
    <r>
      <rPr>
        <sz val="11"/>
        <rFont val="Noto Sans"/>
        <family val="2"/>
      </rPr>
      <t xml:space="preserve">「</t>
    </r>
    <r>
      <rPr>
        <sz val="11"/>
        <rFont val="ＭＳ Ｐゴシック"/>
        <family val="3"/>
        <charset val="128"/>
      </rPr>
      <t xml:space="preserve">34</t>
    </r>
    <r>
      <rPr>
        <sz val="11"/>
        <rFont val="Noto Sans"/>
        <family val="2"/>
      </rPr>
      <t xml:space="preserve">列」建設改良費の財源内訳・地方債・うち公庫資金</t>
    </r>
  </si>
  <si>
    <r>
      <rPr>
        <sz val="11"/>
        <rFont val="ＭＳ Ｐゴシック"/>
        <family val="3"/>
        <charset val="128"/>
      </rPr>
      <t xml:space="preserve">004:</t>
    </r>
    <r>
      <rPr>
        <sz val="11"/>
        <rFont val="Noto Sans"/>
        <family val="2"/>
      </rPr>
      <t xml:space="preserve">「</t>
    </r>
    <r>
      <rPr>
        <sz val="11"/>
        <rFont val="ＭＳ Ｐゴシック"/>
        <family val="3"/>
        <charset val="128"/>
      </rPr>
      <t xml:space="preserve">34</t>
    </r>
    <r>
      <rPr>
        <sz val="11"/>
        <rFont val="Noto Sans"/>
        <family val="2"/>
      </rPr>
      <t xml:space="preserve">列」建設改良費の財源内訳・地方債・うちその他</t>
    </r>
  </si>
  <si>
    <r>
      <rPr>
        <sz val="11"/>
        <rFont val="ＭＳ Ｐゴシック"/>
        <family val="3"/>
        <charset val="128"/>
      </rPr>
      <t xml:space="preserve">005:</t>
    </r>
    <r>
      <rPr>
        <sz val="11"/>
        <rFont val="Noto Sans"/>
        <family val="2"/>
      </rPr>
      <t xml:space="preserve">「</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006:</t>
    </r>
    <r>
      <rPr>
        <sz val="11"/>
        <rFont val="Noto Sans"/>
        <family val="2"/>
      </rPr>
      <t xml:space="preserve">「</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007:</t>
    </r>
    <r>
      <rPr>
        <sz val="11"/>
        <rFont val="Noto Sans"/>
        <family val="2"/>
      </rPr>
      <t xml:space="preserve">「</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008:</t>
    </r>
    <r>
      <rPr>
        <sz val="11"/>
        <rFont val="Noto Sans"/>
        <family val="2"/>
      </rPr>
      <t xml:space="preserve">「</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009:</t>
    </r>
    <r>
      <rPr>
        <sz val="11"/>
        <rFont val="Noto Sans"/>
        <family val="2"/>
      </rPr>
      <t xml:space="preserve">「</t>
    </r>
    <r>
      <rPr>
        <sz val="11"/>
        <rFont val="ＭＳ Ｐゴシック"/>
        <family val="3"/>
        <charset val="128"/>
      </rPr>
      <t xml:space="preserve">34</t>
    </r>
    <r>
      <rPr>
        <sz val="11"/>
        <rFont val="Noto Sans"/>
        <family val="2"/>
      </rPr>
      <t xml:space="preserve">列」建設改良費の財源内訳・その他</t>
    </r>
  </si>
  <si>
    <r>
      <rPr>
        <sz val="10"/>
        <rFont val="Noto Sans"/>
        <family val="2"/>
      </rPr>
      <t xml:space="preserve">昭和</t>
    </r>
    <r>
      <rPr>
        <sz val="10"/>
        <rFont val="ＭＳ ゴシック"/>
        <family val="3"/>
        <charset val="128"/>
      </rPr>
      <t xml:space="preserve">56</t>
    </r>
    <r>
      <rPr>
        <sz val="10"/>
        <rFont val="Noto Sans"/>
        <family val="2"/>
      </rPr>
      <t xml:space="preserve">年度</t>
    </r>
  </si>
  <si>
    <r>
      <rPr>
        <sz val="10"/>
        <rFont val="Noto Sans"/>
        <family val="2"/>
      </rPr>
      <t xml:space="preserve">昭和</t>
    </r>
    <r>
      <rPr>
        <sz val="10"/>
        <rFont val="ＭＳ ゴシック"/>
        <family val="3"/>
        <charset val="128"/>
      </rPr>
      <t xml:space="preserve">57</t>
    </r>
    <r>
      <rPr>
        <sz val="10"/>
        <rFont val="Noto Sans"/>
        <family val="2"/>
      </rPr>
      <t xml:space="preserve">年度</t>
    </r>
  </si>
  <si>
    <r>
      <rPr>
        <sz val="11"/>
        <rFont val="ＭＳ Ｐゴシック"/>
        <family val="3"/>
        <charset val="128"/>
      </rPr>
      <t xml:space="preserve">006:</t>
    </r>
    <r>
      <rPr>
        <sz val="11"/>
        <rFont val="Noto Sans"/>
        <family val="2"/>
      </rPr>
      <t xml:space="preserve">収益的収支・流域下水道管理運営費負担金</t>
    </r>
  </si>
  <si>
    <r>
      <rPr>
        <sz val="11"/>
        <rFont val="ＭＳ Ｐゴシック"/>
        <family val="3"/>
        <charset val="128"/>
      </rPr>
      <t xml:space="preserve">016:</t>
    </r>
    <r>
      <rPr>
        <sz val="11"/>
        <rFont val="Noto Sans"/>
        <family val="2"/>
      </rPr>
      <t xml:space="preserve">収益的収支・流域下水道管理運営費負担金</t>
    </r>
  </si>
  <si>
    <r>
      <rPr>
        <sz val="11"/>
        <rFont val="ＭＳ Ｐゴシック"/>
        <family val="3"/>
        <charset val="128"/>
      </rPr>
      <t xml:space="preserve">059:</t>
    </r>
    <r>
      <rPr>
        <sz val="11"/>
        <rFont val="Noto Sans"/>
        <family val="2"/>
      </rPr>
      <t xml:space="preserve">建設改良のための企業債償還金年度別状況（借換債，再建債を除く）・</t>
    </r>
    <r>
      <rPr>
        <sz val="11"/>
        <rFont val="ＭＳ Ｐゴシック"/>
        <family val="3"/>
        <charset val="128"/>
      </rPr>
      <t xml:space="preserve">58</t>
    </r>
    <r>
      <rPr>
        <sz val="11"/>
        <rFont val="Noto Sans"/>
        <family val="2"/>
      </rPr>
      <t xml:space="preserve">年度</t>
    </r>
  </si>
  <si>
    <r>
      <rPr>
        <sz val="11"/>
        <rFont val="ＭＳ Ｐゴシック"/>
        <family val="3"/>
        <charset val="128"/>
      </rPr>
      <t xml:space="preserve">060:</t>
    </r>
    <r>
      <rPr>
        <sz val="11"/>
        <rFont val="Noto Sans"/>
        <family val="2"/>
      </rPr>
      <t xml:space="preserve">建設改良のための企業債償還金年度別状況（借換債，再建債を除く）・</t>
    </r>
    <r>
      <rPr>
        <sz val="11"/>
        <rFont val="ＭＳ Ｐゴシック"/>
        <family val="3"/>
        <charset val="128"/>
      </rPr>
      <t xml:space="preserve">59</t>
    </r>
    <r>
      <rPr>
        <sz val="11"/>
        <rFont val="Noto Sans"/>
        <family val="2"/>
      </rPr>
      <t xml:space="preserve">年度</t>
    </r>
  </si>
  <si>
    <r>
      <rPr>
        <sz val="11"/>
        <rFont val="ＭＳ Ｐゴシック"/>
        <family val="3"/>
        <charset val="128"/>
      </rPr>
      <t xml:space="preserve">001:</t>
    </r>
    <r>
      <rPr>
        <sz val="11"/>
        <rFont val="Noto Sans"/>
        <family val="2"/>
      </rPr>
      <t xml:space="preserve">建設改良のための企業債償還金年度別状況（借換債，再建債を除く）・</t>
    </r>
    <r>
      <rPr>
        <sz val="11"/>
        <rFont val="ＭＳ Ｐゴシック"/>
        <family val="3"/>
        <charset val="128"/>
      </rPr>
      <t xml:space="preserve">60</t>
    </r>
    <r>
      <rPr>
        <sz val="11"/>
        <rFont val="Noto Sans"/>
        <family val="2"/>
      </rPr>
      <t xml:space="preserve">年度</t>
    </r>
  </si>
  <si>
    <r>
      <rPr>
        <sz val="11"/>
        <rFont val="ＭＳ Ｐゴシック"/>
        <family val="3"/>
        <charset val="128"/>
      </rPr>
      <t xml:space="preserve">010:</t>
    </r>
    <r>
      <rPr>
        <sz val="11"/>
        <rFont val="Noto Sans"/>
        <family val="2"/>
      </rPr>
      <t xml:space="preserve">「</t>
    </r>
    <r>
      <rPr>
        <sz val="11"/>
        <rFont val="ＭＳ Ｐゴシック"/>
        <family val="3"/>
        <charset val="128"/>
      </rPr>
      <t xml:space="preserve">34</t>
    </r>
    <r>
      <rPr>
        <sz val="11"/>
        <rFont val="Noto Sans"/>
        <family val="2"/>
      </rPr>
      <t xml:space="preserve">列」建設改良費の内訳・管渠費</t>
    </r>
  </si>
  <si>
    <r>
      <rPr>
        <sz val="11"/>
        <rFont val="ＭＳ Ｐゴシック"/>
        <family val="3"/>
        <charset val="128"/>
      </rPr>
      <t xml:space="preserve">011:</t>
    </r>
    <r>
      <rPr>
        <sz val="11"/>
        <rFont val="Noto Sans"/>
        <family val="2"/>
      </rPr>
      <t xml:space="preserve">「</t>
    </r>
    <r>
      <rPr>
        <sz val="11"/>
        <rFont val="ＭＳ Ｐゴシック"/>
        <family val="3"/>
        <charset val="128"/>
      </rPr>
      <t xml:space="preserve">34</t>
    </r>
    <r>
      <rPr>
        <sz val="11"/>
        <rFont val="Noto Sans"/>
        <family val="2"/>
      </rPr>
      <t xml:space="preserve">列」建設改良費の内訳・ポンプ場費</t>
    </r>
  </si>
  <si>
    <r>
      <rPr>
        <sz val="11"/>
        <rFont val="ＭＳ Ｐゴシック"/>
        <family val="3"/>
        <charset val="128"/>
      </rPr>
      <t xml:space="preserve">012:</t>
    </r>
    <r>
      <rPr>
        <sz val="11"/>
        <rFont val="Noto Sans"/>
        <family val="2"/>
      </rPr>
      <t xml:space="preserve">「</t>
    </r>
    <r>
      <rPr>
        <sz val="11"/>
        <rFont val="ＭＳ Ｐゴシック"/>
        <family val="3"/>
        <charset val="128"/>
      </rPr>
      <t xml:space="preserve">34</t>
    </r>
    <r>
      <rPr>
        <sz val="11"/>
        <rFont val="Noto Sans"/>
        <family val="2"/>
      </rPr>
      <t xml:space="preserve">列」建設改良費の内訳・処理場費</t>
    </r>
  </si>
  <si>
    <r>
      <rPr>
        <sz val="11"/>
        <rFont val="ＭＳ Ｐゴシック"/>
        <family val="3"/>
        <charset val="128"/>
      </rPr>
      <t xml:space="preserve">013:</t>
    </r>
    <r>
      <rPr>
        <sz val="11"/>
        <rFont val="Noto Sans"/>
        <family val="2"/>
      </rPr>
      <t xml:space="preserve">「</t>
    </r>
    <r>
      <rPr>
        <sz val="11"/>
        <rFont val="ＭＳ Ｐゴシック"/>
        <family val="3"/>
        <charset val="128"/>
      </rPr>
      <t xml:space="preserve">34</t>
    </r>
    <r>
      <rPr>
        <sz val="11"/>
        <rFont val="Noto Sans"/>
        <family val="2"/>
      </rPr>
      <t xml:space="preserve">列」建設改良費の内訳・流域下水道建設費負担金</t>
    </r>
  </si>
  <si>
    <r>
      <rPr>
        <sz val="11"/>
        <rFont val="ＭＳ Ｐゴシック"/>
        <family val="3"/>
        <charset val="128"/>
      </rPr>
      <t xml:space="preserve">014:</t>
    </r>
    <r>
      <rPr>
        <sz val="11"/>
        <rFont val="Noto Sans"/>
        <family val="2"/>
      </rPr>
      <t xml:space="preserve">「</t>
    </r>
    <r>
      <rPr>
        <sz val="11"/>
        <rFont val="ＭＳ Ｐゴシック"/>
        <family val="3"/>
        <charset val="128"/>
      </rPr>
      <t xml:space="preserve">34</t>
    </r>
    <r>
      <rPr>
        <sz val="11"/>
        <rFont val="Noto Sans"/>
        <family val="2"/>
      </rPr>
      <t xml:space="preserve">列」建設改良費の内訳・建設利息</t>
    </r>
  </si>
  <si>
    <r>
      <rPr>
        <sz val="11"/>
        <rFont val="ＭＳ Ｐゴシック"/>
        <family val="3"/>
        <charset val="128"/>
      </rPr>
      <t xml:space="preserve">015:</t>
    </r>
    <r>
      <rPr>
        <sz val="11"/>
        <rFont val="Noto Sans"/>
        <family val="2"/>
      </rPr>
      <t xml:space="preserve">「</t>
    </r>
    <r>
      <rPr>
        <sz val="11"/>
        <rFont val="ＭＳ Ｐゴシック"/>
        <family val="3"/>
        <charset val="128"/>
      </rPr>
      <t xml:space="preserve">34</t>
    </r>
    <r>
      <rPr>
        <sz val="11"/>
        <rFont val="Noto Sans"/>
        <family val="2"/>
      </rPr>
      <t xml:space="preserve">列」建設改良費の内訳・その他</t>
    </r>
  </si>
  <si>
    <r>
      <rPr>
        <sz val="10"/>
        <rFont val="Noto Sans"/>
        <family val="2"/>
      </rPr>
      <t xml:space="preserve">昭和</t>
    </r>
    <r>
      <rPr>
        <sz val="10"/>
        <rFont val="ＭＳ ゴシック"/>
        <family val="3"/>
        <charset val="128"/>
      </rPr>
      <t xml:space="preserve">58</t>
    </r>
    <r>
      <rPr>
        <sz val="10"/>
        <rFont val="Noto Sans"/>
        <family val="2"/>
      </rPr>
      <t xml:space="preserve">年度</t>
    </r>
  </si>
  <si>
    <r>
      <rPr>
        <sz val="11"/>
        <rFont val="ＭＳ Ｐゴシック"/>
        <family val="3"/>
        <charset val="128"/>
      </rPr>
      <t xml:space="preserve">059:</t>
    </r>
    <r>
      <rPr>
        <sz val="11"/>
        <rFont val="Noto Sans"/>
        <family val="2"/>
      </rPr>
      <t xml:space="preserve">建設改良のための企業債償還金年度別状況（借換債，再建債を除く）・</t>
    </r>
    <r>
      <rPr>
        <sz val="11"/>
        <rFont val="ＭＳ Ｐゴシック"/>
        <family val="3"/>
        <charset val="128"/>
      </rPr>
      <t xml:space="preserve">59</t>
    </r>
    <r>
      <rPr>
        <sz val="11"/>
        <rFont val="Noto Sans"/>
        <family val="2"/>
      </rPr>
      <t xml:space="preserve">年度</t>
    </r>
  </si>
  <si>
    <r>
      <rPr>
        <sz val="11"/>
        <rFont val="ＭＳ Ｐゴシック"/>
        <family val="3"/>
        <charset val="128"/>
      </rPr>
      <t xml:space="preserve">060:</t>
    </r>
    <r>
      <rPr>
        <sz val="11"/>
        <rFont val="Noto Sans"/>
        <family val="2"/>
      </rPr>
      <t xml:space="preserve">建設改良のための企業債償還金年度別状況（借換債，再建債を除く）・</t>
    </r>
    <r>
      <rPr>
        <sz val="11"/>
        <rFont val="ＭＳ Ｐゴシック"/>
        <family val="3"/>
        <charset val="128"/>
      </rPr>
      <t xml:space="preserve">60</t>
    </r>
    <r>
      <rPr>
        <sz val="11"/>
        <rFont val="Noto Sans"/>
        <family val="2"/>
      </rPr>
      <t xml:space="preserve">年度</t>
    </r>
  </si>
  <si>
    <r>
      <rPr>
        <sz val="11"/>
        <rFont val="ＭＳ Ｐゴシック"/>
        <family val="3"/>
        <charset val="128"/>
      </rPr>
      <t xml:space="preserve">001:</t>
    </r>
    <r>
      <rPr>
        <sz val="11"/>
        <rFont val="Noto Sans"/>
        <family val="2"/>
      </rPr>
      <t xml:space="preserve">建設改良のための企業債償還金年度別状況（借換債，再建債を除く）・</t>
    </r>
    <r>
      <rPr>
        <sz val="11"/>
        <rFont val="ＭＳ Ｐゴシック"/>
        <family val="3"/>
        <charset val="128"/>
      </rPr>
      <t xml:space="preserve">61</t>
    </r>
    <r>
      <rPr>
        <sz val="11"/>
        <rFont val="Noto Sans"/>
        <family val="2"/>
      </rPr>
      <t xml:space="preserve">年度</t>
    </r>
  </si>
  <si>
    <r>
      <rPr>
        <sz val="10"/>
        <rFont val="Noto Sans"/>
        <family val="2"/>
      </rPr>
      <t xml:space="preserve">昭和</t>
    </r>
    <r>
      <rPr>
        <sz val="10"/>
        <rFont val="ＭＳ ゴシック"/>
        <family val="3"/>
        <charset val="128"/>
      </rPr>
      <t xml:space="preserve">59</t>
    </r>
    <r>
      <rPr>
        <sz val="10"/>
        <rFont val="Noto Sans"/>
        <family val="2"/>
      </rPr>
      <t xml:space="preserve">年度</t>
    </r>
  </si>
  <si>
    <r>
      <rPr>
        <sz val="11"/>
        <rFont val="ＭＳ Ｐゴシック"/>
        <family val="3"/>
        <charset val="128"/>
      </rPr>
      <t xml:space="preserve">059:</t>
    </r>
    <r>
      <rPr>
        <sz val="11"/>
        <rFont val="Noto Sans"/>
        <family val="2"/>
      </rPr>
      <t xml:space="preserve">建設改良のための企業債償還金年度別状況（未稼働資産等債，借換債，再建債を除く）・</t>
    </r>
    <r>
      <rPr>
        <sz val="11"/>
        <rFont val="ＭＳ Ｐゴシック"/>
        <family val="3"/>
        <charset val="128"/>
      </rPr>
      <t xml:space="preserve">60</t>
    </r>
    <r>
      <rPr>
        <sz val="11"/>
        <rFont val="Noto Sans"/>
        <family val="2"/>
      </rPr>
      <t xml:space="preserve">年度</t>
    </r>
  </si>
  <si>
    <r>
      <rPr>
        <sz val="11"/>
        <rFont val="ＭＳ Ｐゴシック"/>
        <family val="3"/>
        <charset val="128"/>
      </rPr>
      <t xml:space="preserve">060:</t>
    </r>
    <r>
      <rPr>
        <sz val="11"/>
        <rFont val="Noto Sans"/>
        <family val="2"/>
      </rPr>
      <t xml:space="preserve">建設改良のための企業債償還金年度別状況（未稼働資産等債，借換債，再建債を除く）・</t>
    </r>
    <r>
      <rPr>
        <sz val="11"/>
        <rFont val="ＭＳ Ｐゴシック"/>
        <family val="3"/>
        <charset val="128"/>
      </rPr>
      <t xml:space="preserve">61</t>
    </r>
    <r>
      <rPr>
        <sz val="11"/>
        <rFont val="Noto Sans"/>
        <family val="2"/>
      </rPr>
      <t xml:space="preserve">年度</t>
    </r>
  </si>
  <si>
    <r>
      <rPr>
        <sz val="11"/>
        <rFont val="ＭＳ Ｐゴシック"/>
        <family val="3"/>
        <charset val="128"/>
      </rPr>
      <t xml:space="preserve">001:</t>
    </r>
    <r>
      <rPr>
        <sz val="11"/>
        <rFont val="Noto Sans"/>
        <family val="2"/>
      </rPr>
      <t xml:space="preserve">建設改良のための企業債償還金年度別状況（未稼働資産等債，借換債，再建債を除く）・</t>
    </r>
    <r>
      <rPr>
        <sz val="11"/>
        <rFont val="ＭＳ Ｐゴシック"/>
        <family val="3"/>
        <charset val="128"/>
      </rPr>
      <t xml:space="preserve">62</t>
    </r>
    <r>
      <rPr>
        <sz val="11"/>
        <rFont val="Noto Sans"/>
        <family val="2"/>
      </rPr>
      <t xml:space="preserve">年度</t>
    </r>
  </si>
  <si>
    <r>
      <rPr>
        <sz val="11"/>
        <rFont val="ＭＳ Ｐゴシック"/>
        <family val="3"/>
        <charset val="128"/>
      </rPr>
      <t xml:space="preserve">016:</t>
    </r>
    <r>
      <rPr>
        <sz val="11"/>
        <rFont val="Noto Sans"/>
        <family val="2"/>
      </rPr>
      <t xml:space="preserve">退職に伴う支出・退職手当支出額</t>
    </r>
  </si>
  <si>
    <r>
      <rPr>
        <sz val="11"/>
        <rFont val="ＭＳ Ｐゴシック"/>
        <family val="3"/>
        <charset val="128"/>
      </rPr>
      <t xml:space="preserve">017:</t>
    </r>
    <r>
      <rPr>
        <sz val="11"/>
        <rFont val="Noto Sans"/>
        <family val="2"/>
      </rPr>
      <t xml:space="preserve">退職に伴う支出・内訳・収益的支出分</t>
    </r>
  </si>
  <si>
    <r>
      <rPr>
        <sz val="11"/>
        <rFont val="ＭＳ Ｐゴシック"/>
        <family val="3"/>
        <charset val="128"/>
      </rPr>
      <t xml:space="preserve">018:</t>
    </r>
    <r>
      <rPr>
        <sz val="11"/>
        <rFont val="Noto Sans"/>
        <family val="2"/>
      </rPr>
      <t xml:space="preserve">退職に伴う支出・内訳・資本的支出分</t>
    </r>
  </si>
  <si>
    <r>
      <rPr>
        <sz val="11"/>
        <rFont val="ＭＳ Ｐゴシック"/>
        <family val="3"/>
        <charset val="128"/>
      </rPr>
      <t xml:space="preserve">019:</t>
    </r>
    <r>
      <rPr>
        <sz val="11"/>
        <rFont val="Noto Sans"/>
        <family val="2"/>
      </rPr>
      <t xml:space="preserve">退職に伴う支出・支給対象人員数</t>
    </r>
  </si>
  <si>
    <r>
      <rPr>
        <sz val="11"/>
        <rFont val="ＭＳ Ｐゴシック"/>
        <family val="3"/>
        <charset val="128"/>
      </rPr>
      <t xml:space="preserve">020:</t>
    </r>
    <r>
      <rPr>
        <sz val="11"/>
        <rFont val="Noto Sans"/>
        <family val="2"/>
      </rPr>
      <t xml:space="preserve">退職に伴う支出・延支給率</t>
    </r>
  </si>
  <si>
    <r>
      <rPr>
        <sz val="11"/>
        <rFont val="ＭＳ Ｐゴシック"/>
        <family val="3"/>
        <charset val="128"/>
      </rPr>
      <t xml:space="preserve">021:</t>
    </r>
    <r>
      <rPr>
        <sz val="11"/>
        <rFont val="Noto Sans"/>
        <family val="2"/>
      </rPr>
      <t xml:space="preserve">退職に伴う支出・延勤続年数</t>
    </r>
  </si>
  <si>
    <r>
      <rPr>
        <sz val="10"/>
        <rFont val="Noto Sans"/>
        <family val="2"/>
      </rPr>
      <t xml:space="preserve">昭和</t>
    </r>
    <r>
      <rPr>
        <sz val="10"/>
        <rFont val="ＭＳ ゴシック"/>
        <family val="3"/>
        <charset val="128"/>
      </rPr>
      <t xml:space="preserve">60</t>
    </r>
    <r>
      <rPr>
        <sz val="10"/>
        <rFont val="Noto Sans"/>
        <family val="2"/>
      </rPr>
      <t xml:space="preserve">年度</t>
    </r>
  </si>
  <si>
    <r>
      <rPr>
        <sz val="11"/>
        <rFont val="ＭＳ Ｐゴシック"/>
        <family val="3"/>
        <charset val="128"/>
      </rPr>
      <t xml:space="preserve">059:</t>
    </r>
    <r>
      <rPr>
        <sz val="11"/>
        <rFont val="Noto Sans"/>
        <family val="2"/>
      </rPr>
      <t xml:space="preserve">建設改良のための企業債償還金年度別状況（未稼働資産等債，借換債，再建債を除く）・</t>
    </r>
    <r>
      <rPr>
        <sz val="11"/>
        <rFont val="ＭＳ Ｐゴシック"/>
        <family val="3"/>
        <charset val="128"/>
      </rPr>
      <t xml:space="preserve">61</t>
    </r>
    <r>
      <rPr>
        <sz val="11"/>
        <rFont val="Noto Sans"/>
        <family val="2"/>
      </rPr>
      <t xml:space="preserve">年度</t>
    </r>
  </si>
  <si>
    <r>
      <rPr>
        <sz val="11"/>
        <rFont val="ＭＳ Ｐゴシック"/>
        <family val="3"/>
        <charset val="128"/>
      </rPr>
      <t xml:space="preserve">060:</t>
    </r>
    <r>
      <rPr>
        <sz val="11"/>
        <rFont val="Noto Sans"/>
        <family val="2"/>
      </rPr>
      <t xml:space="preserve">建設改良のための企業債償還金年度別状況（未稼働資産等債，借換債，再建債を除く）・</t>
    </r>
    <r>
      <rPr>
        <sz val="11"/>
        <rFont val="ＭＳ Ｐゴシック"/>
        <family val="3"/>
        <charset val="128"/>
      </rPr>
      <t xml:space="preserve">62</t>
    </r>
    <r>
      <rPr>
        <sz val="11"/>
        <rFont val="Noto Sans"/>
        <family val="2"/>
      </rPr>
      <t xml:space="preserve">年度</t>
    </r>
  </si>
  <si>
    <r>
      <rPr>
        <sz val="11"/>
        <rFont val="ＭＳ Ｐゴシック"/>
        <family val="3"/>
        <charset val="128"/>
      </rPr>
      <t xml:space="preserve">001:</t>
    </r>
    <r>
      <rPr>
        <sz val="11"/>
        <rFont val="Noto Sans"/>
        <family val="2"/>
      </rPr>
      <t xml:space="preserve">建設改良のための企業債償還金年度別状況（未稼働資産等債，借換債，再建債を除く）・</t>
    </r>
    <r>
      <rPr>
        <sz val="11"/>
        <rFont val="ＭＳ Ｐゴシック"/>
        <family val="3"/>
        <charset val="128"/>
      </rPr>
      <t xml:space="preserve">63</t>
    </r>
    <r>
      <rPr>
        <sz val="11"/>
        <rFont val="Noto Sans"/>
        <family val="2"/>
      </rPr>
      <t xml:space="preserve">年度</t>
    </r>
  </si>
  <si>
    <r>
      <rPr>
        <sz val="11"/>
        <rFont val="ＭＳ Ｐゴシック"/>
        <family val="3"/>
        <charset val="128"/>
      </rPr>
      <t xml:space="preserve">022:</t>
    </r>
    <r>
      <rPr>
        <sz val="11"/>
        <rFont val="Noto Sans"/>
        <family val="2"/>
      </rPr>
      <t xml:space="preserve">給料総額</t>
    </r>
  </si>
  <si>
    <r>
      <rPr>
        <sz val="10"/>
        <rFont val="Noto Sans"/>
        <family val="2"/>
      </rPr>
      <t xml:space="preserve">昭和</t>
    </r>
    <r>
      <rPr>
        <sz val="10"/>
        <rFont val="ＭＳ ゴシック"/>
        <family val="3"/>
        <charset val="128"/>
      </rPr>
      <t xml:space="preserve">61</t>
    </r>
    <r>
      <rPr>
        <sz val="10"/>
        <rFont val="Noto Sans"/>
        <family val="2"/>
      </rPr>
      <t xml:space="preserve">年度</t>
    </r>
  </si>
  <si>
    <r>
      <rPr>
        <sz val="11"/>
        <rFont val="ＭＳ Ｐゴシック"/>
        <family val="3"/>
        <charset val="128"/>
      </rPr>
      <t xml:space="preserve">049:</t>
    </r>
    <r>
      <rPr>
        <sz val="11"/>
        <rFont val="Noto Sans"/>
        <family val="2"/>
      </rPr>
      <t xml:space="preserve">内訳・国庫（県）支出金</t>
    </r>
  </si>
  <si>
    <r>
      <rPr>
        <sz val="11"/>
        <rFont val="ＭＳ Ｐゴシック"/>
        <family val="3"/>
        <charset val="128"/>
      </rPr>
      <t xml:space="preserve">050:</t>
    </r>
    <r>
      <rPr>
        <sz val="11"/>
        <rFont val="Noto Sans"/>
        <family val="2"/>
      </rPr>
      <t xml:space="preserve">内訳・地方債</t>
    </r>
  </si>
  <si>
    <r>
      <rPr>
        <sz val="11"/>
        <rFont val="ＭＳ Ｐゴシック"/>
        <family val="3"/>
        <charset val="128"/>
      </rPr>
      <t xml:space="preserve">051:</t>
    </r>
    <r>
      <rPr>
        <sz val="11"/>
        <rFont val="Noto Sans"/>
        <family val="2"/>
      </rPr>
      <t xml:space="preserve">内訳・その他</t>
    </r>
  </si>
  <si>
    <r>
      <rPr>
        <sz val="11"/>
        <rFont val="ＭＳ Ｐゴシック"/>
        <family val="3"/>
        <charset val="128"/>
      </rPr>
      <t xml:space="preserve">054:</t>
    </r>
    <r>
      <rPr>
        <sz val="11"/>
        <rFont val="Noto Sans"/>
        <family val="2"/>
      </rPr>
      <t xml:space="preserve">実質収支・赤字（△）</t>
    </r>
  </si>
  <si>
    <r>
      <rPr>
        <sz val="11"/>
        <rFont val="ＭＳ Ｐゴシック"/>
        <family val="3"/>
        <charset val="128"/>
      </rPr>
      <t xml:space="preserve">059:</t>
    </r>
    <r>
      <rPr>
        <sz val="11"/>
        <rFont val="Noto Sans"/>
        <family val="2"/>
      </rPr>
      <t xml:space="preserve">建設改良のための地方債償還金年度別状況（未稼働資産等債，資本費平準化債，借換債，再建債を除く）・</t>
    </r>
    <r>
      <rPr>
        <sz val="11"/>
        <rFont val="ＭＳ Ｐゴシック"/>
        <family val="3"/>
        <charset val="128"/>
      </rPr>
      <t xml:space="preserve">62</t>
    </r>
    <r>
      <rPr>
        <sz val="11"/>
        <rFont val="Noto Sans"/>
        <family val="2"/>
      </rPr>
      <t xml:space="preserve">年度</t>
    </r>
  </si>
  <si>
    <r>
      <rPr>
        <sz val="11"/>
        <rFont val="ＭＳ Ｐゴシック"/>
        <family val="3"/>
        <charset val="128"/>
      </rPr>
      <t xml:space="preserve">060:</t>
    </r>
    <r>
      <rPr>
        <sz val="11"/>
        <rFont val="Noto Sans"/>
        <family val="2"/>
      </rPr>
      <t xml:space="preserve">建設改良のための地方債償還金年度別状況（未稼働資産等債，資本費平準化債，借換債，再建債を除く）・</t>
    </r>
    <r>
      <rPr>
        <sz val="11"/>
        <rFont val="ＭＳ Ｐゴシック"/>
        <family val="3"/>
        <charset val="128"/>
      </rPr>
      <t xml:space="preserve">63</t>
    </r>
    <r>
      <rPr>
        <sz val="11"/>
        <rFont val="Noto Sans"/>
        <family val="2"/>
      </rPr>
      <t xml:space="preserve">年度</t>
    </r>
  </si>
  <si>
    <r>
      <rPr>
        <sz val="11"/>
        <rFont val="ＭＳ Ｐゴシック"/>
        <family val="3"/>
        <charset val="128"/>
      </rPr>
      <t xml:space="preserve">001:</t>
    </r>
    <r>
      <rPr>
        <sz val="11"/>
        <rFont val="Noto Sans"/>
        <family val="2"/>
      </rPr>
      <t xml:space="preserve">建設改良のための地方債償還金年度別状況（未稼働資産等債，資本費平準化債，借換債，再建債を除く）・</t>
    </r>
    <r>
      <rPr>
        <sz val="11"/>
        <rFont val="ＭＳ Ｐゴシック"/>
        <family val="3"/>
        <charset val="128"/>
      </rPr>
      <t xml:space="preserve">64</t>
    </r>
    <r>
      <rPr>
        <sz val="11"/>
        <rFont val="Noto Sans"/>
        <family val="2"/>
      </rPr>
      <t xml:space="preserve">年度</t>
    </r>
  </si>
  <si>
    <r>
      <rPr>
        <sz val="11"/>
        <rFont val="ＭＳ Ｐゴシック"/>
        <family val="3"/>
        <charset val="128"/>
      </rPr>
      <t xml:space="preserve">002:</t>
    </r>
    <r>
      <rPr>
        <sz val="11"/>
        <rFont val="Noto Sans"/>
        <family val="2"/>
      </rPr>
      <t xml:space="preserve">「</t>
    </r>
    <r>
      <rPr>
        <sz val="11"/>
        <rFont val="ＭＳ Ｐゴシック"/>
        <family val="3"/>
        <charset val="128"/>
      </rPr>
      <t xml:space="preserve">34</t>
    </r>
    <r>
      <rPr>
        <sz val="11"/>
        <rFont val="Noto Sans"/>
        <family val="2"/>
      </rPr>
      <t xml:space="preserve">列」建設改良費の財源内訳・地方債・内訳・政府資金</t>
    </r>
  </si>
  <si>
    <r>
      <rPr>
        <sz val="11"/>
        <rFont val="ＭＳ Ｐゴシック"/>
        <family val="3"/>
        <charset val="128"/>
      </rPr>
      <t xml:space="preserve">003:</t>
    </r>
    <r>
      <rPr>
        <sz val="11"/>
        <rFont val="Noto Sans"/>
        <family val="2"/>
      </rPr>
      <t xml:space="preserve">「</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004:</t>
    </r>
    <r>
      <rPr>
        <sz val="11"/>
        <rFont val="Noto Sans"/>
        <family val="2"/>
      </rPr>
      <t xml:space="preserve">「</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016:</t>
    </r>
    <r>
      <rPr>
        <sz val="11"/>
        <rFont val="Noto Sans"/>
        <family val="2"/>
      </rPr>
      <t xml:space="preserve">－</t>
    </r>
  </si>
  <si>
    <r>
      <rPr>
        <sz val="11"/>
        <rFont val="ＭＳ Ｐゴシック"/>
        <family val="3"/>
        <charset val="128"/>
      </rPr>
      <t xml:space="preserve">017:</t>
    </r>
    <r>
      <rPr>
        <sz val="11"/>
        <rFont val="Noto Sans"/>
        <family val="2"/>
      </rPr>
      <t xml:space="preserve">－</t>
    </r>
  </si>
  <si>
    <r>
      <rPr>
        <sz val="11"/>
        <rFont val="ＭＳ Ｐゴシック"/>
        <family val="3"/>
        <charset val="128"/>
      </rPr>
      <t xml:space="preserve">018:</t>
    </r>
    <r>
      <rPr>
        <sz val="11"/>
        <rFont val="Noto Sans"/>
        <family val="2"/>
      </rPr>
      <t xml:space="preserve">－</t>
    </r>
  </si>
  <si>
    <r>
      <rPr>
        <sz val="11"/>
        <rFont val="ＭＳ Ｐゴシック"/>
        <family val="3"/>
        <charset val="128"/>
      </rPr>
      <t xml:space="preserve">019:</t>
    </r>
    <r>
      <rPr>
        <sz val="11"/>
        <rFont val="Noto Sans"/>
        <family val="2"/>
      </rPr>
      <t xml:space="preserve">退職に伴う支出・退職手当支出額</t>
    </r>
  </si>
  <si>
    <r>
      <rPr>
        <sz val="11"/>
        <rFont val="ＭＳ Ｐゴシック"/>
        <family val="3"/>
        <charset val="128"/>
      </rPr>
      <t xml:space="preserve">020:</t>
    </r>
    <r>
      <rPr>
        <sz val="11"/>
        <rFont val="Noto Sans"/>
        <family val="2"/>
      </rPr>
      <t xml:space="preserve">退職に伴う支出・内訳・収益的支出分</t>
    </r>
  </si>
  <si>
    <r>
      <rPr>
        <sz val="11"/>
        <rFont val="ＭＳ Ｐゴシック"/>
        <family val="3"/>
        <charset val="128"/>
      </rPr>
      <t xml:space="preserve">021:</t>
    </r>
    <r>
      <rPr>
        <sz val="11"/>
        <rFont val="Noto Sans"/>
        <family val="2"/>
      </rPr>
      <t xml:space="preserve">退職に伴う支出・内訳・資本的支出分</t>
    </r>
  </si>
  <si>
    <r>
      <rPr>
        <sz val="11"/>
        <rFont val="ＭＳ Ｐゴシック"/>
        <family val="3"/>
        <charset val="128"/>
      </rPr>
      <t xml:space="preserve">022:</t>
    </r>
    <r>
      <rPr>
        <sz val="11"/>
        <rFont val="Noto Sans"/>
        <family val="2"/>
      </rPr>
      <t xml:space="preserve">退職に伴う支出・支給対象人員数</t>
    </r>
  </si>
  <si>
    <r>
      <rPr>
        <sz val="11"/>
        <rFont val="ＭＳ Ｐゴシック"/>
        <family val="3"/>
        <charset val="128"/>
      </rPr>
      <t xml:space="preserve">023:</t>
    </r>
    <r>
      <rPr>
        <sz val="11"/>
        <rFont val="Noto Sans"/>
        <family val="2"/>
      </rPr>
      <t xml:space="preserve">退職に伴う支出・延支給率</t>
    </r>
  </si>
  <si>
    <r>
      <rPr>
        <sz val="11"/>
        <rFont val="ＭＳ Ｐゴシック"/>
        <family val="3"/>
        <charset val="128"/>
      </rPr>
      <t xml:space="preserve">024:</t>
    </r>
    <r>
      <rPr>
        <sz val="11"/>
        <rFont val="Noto Sans"/>
        <family val="2"/>
      </rPr>
      <t xml:space="preserve">退職に伴う支出・延勤続年数</t>
    </r>
  </si>
  <si>
    <r>
      <rPr>
        <sz val="11"/>
        <rFont val="ＭＳ Ｐゴシック"/>
        <family val="3"/>
        <charset val="128"/>
      </rPr>
      <t xml:space="preserve">025:</t>
    </r>
    <r>
      <rPr>
        <sz val="11"/>
        <rFont val="Noto Sans"/>
        <family val="2"/>
      </rPr>
      <t xml:space="preserve">給料総額</t>
    </r>
  </si>
  <si>
    <r>
      <rPr>
        <sz val="10"/>
        <rFont val="Noto Sans"/>
        <family val="2"/>
      </rPr>
      <t xml:space="preserve">昭和</t>
    </r>
    <r>
      <rPr>
        <sz val="10"/>
        <rFont val="ＭＳ ゴシック"/>
        <family val="3"/>
        <charset val="128"/>
      </rPr>
      <t xml:space="preserve">62</t>
    </r>
    <r>
      <rPr>
        <sz val="10"/>
        <rFont val="Noto Sans"/>
        <family val="2"/>
      </rPr>
      <t xml:space="preserve">年度</t>
    </r>
  </si>
  <si>
    <r>
      <rPr>
        <sz val="11"/>
        <rFont val="ＭＳ Ｐゴシック"/>
        <family val="3"/>
        <charset val="128"/>
      </rPr>
      <t xml:space="preserve">059:</t>
    </r>
    <r>
      <rPr>
        <sz val="11"/>
        <rFont val="Noto Sans"/>
        <family val="2"/>
      </rPr>
      <t xml:space="preserve">建設改良のための地方債償還金年度別状況（未稼働資産等債，資本費平準化債，借換債，再建債を除く）・</t>
    </r>
    <r>
      <rPr>
        <sz val="11"/>
        <rFont val="ＭＳ Ｐゴシック"/>
        <family val="3"/>
        <charset val="128"/>
      </rPr>
      <t xml:space="preserve">63</t>
    </r>
    <r>
      <rPr>
        <sz val="11"/>
        <rFont val="Noto Sans"/>
        <family val="2"/>
      </rPr>
      <t xml:space="preserve">年度</t>
    </r>
  </si>
  <si>
    <r>
      <rPr>
        <sz val="11"/>
        <rFont val="ＭＳ Ｐゴシック"/>
        <family val="3"/>
        <charset val="128"/>
      </rPr>
      <t xml:space="preserve">060:</t>
    </r>
    <r>
      <rPr>
        <sz val="11"/>
        <rFont val="Noto Sans"/>
        <family val="2"/>
      </rPr>
      <t xml:space="preserve">建設改良のための地方債償還金年度別状況（未稼働資産等債，資本費平準化債，借換債，再建債を除く）・</t>
    </r>
    <r>
      <rPr>
        <sz val="11"/>
        <rFont val="ＭＳ Ｐゴシック"/>
        <family val="3"/>
        <charset val="128"/>
      </rPr>
      <t xml:space="preserve">64</t>
    </r>
    <r>
      <rPr>
        <sz val="11"/>
        <rFont val="Noto Sans"/>
        <family val="2"/>
      </rPr>
      <t xml:space="preserve">年度</t>
    </r>
  </si>
  <si>
    <r>
      <rPr>
        <sz val="11"/>
        <rFont val="ＭＳ Ｐゴシック"/>
        <family val="3"/>
        <charset val="128"/>
      </rPr>
      <t xml:space="preserve">001:</t>
    </r>
    <r>
      <rPr>
        <sz val="11"/>
        <rFont val="Noto Sans"/>
        <family val="2"/>
      </rPr>
      <t xml:space="preserve">建設改良のための地方債償還金年度別状況（未稼働資産等債，資本費平準化債，借換債，再建債を除く）・</t>
    </r>
    <r>
      <rPr>
        <sz val="11"/>
        <rFont val="ＭＳ Ｐゴシック"/>
        <family val="3"/>
        <charset val="128"/>
      </rPr>
      <t xml:space="preserve">65</t>
    </r>
    <r>
      <rPr>
        <sz val="11"/>
        <rFont val="Noto Sans"/>
        <family val="2"/>
      </rPr>
      <t xml:space="preserve">年度</t>
    </r>
  </si>
  <si>
    <r>
      <rPr>
        <sz val="11"/>
        <rFont val="ＭＳ Ｐゴシック"/>
        <family val="3"/>
        <charset val="128"/>
      </rPr>
      <t xml:space="preserve">026:</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特定資金公共事業債（</t>
    </r>
    <r>
      <rPr>
        <sz val="11"/>
        <rFont val="ＭＳ Ｐゴシック"/>
        <family val="3"/>
        <charset val="128"/>
      </rPr>
      <t xml:space="preserve">NTT</t>
    </r>
    <r>
      <rPr>
        <sz val="11"/>
        <rFont val="Noto Sans"/>
        <family val="2"/>
      </rPr>
      <t xml:space="preserve">無利子貸付金）</t>
    </r>
  </si>
  <si>
    <r>
      <rPr>
        <sz val="11"/>
        <rFont val="ＭＳ Ｐゴシック"/>
        <family val="3"/>
        <charset val="128"/>
      </rPr>
      <t xml:space="preserve">027:</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t>
    </r>
    <r>
      <rPr>
        <sz val="11"/>
        <rFont val="Noto Sans"/>
        <family val="2"/>
      </rPr>
      <t xml:space="preserve">列」のうち特定資金（</t>
    </r>
    <r>
      <rPr>
        <sz val="11"/>
        <rFont val="ＭＳ Ｐゴシック"/>
        <family val="3"/>
        <charset val="128"/>
      </rPr>
      <t xml:space="preserve">NTT</t>
    </r>
    <r>
      <rPr>
        <sz val="11"/>
        <rFont val="Noto Sans"/>
        <family val="2"/>
      </rPr>
      <t xml:space="preserve">無利子貸付金）</t>
    </r>
  </si>
  <si>
    <r>
      <rPr>
        <sz val="10"/>
        <rFont val="Noto Sans"/>
        <family val="2"/>
      </rPr>
      <t xml:space="preserve">昭和</t>
    </r>
    <r>
      <rPr>
        <sz val="10"/>
        <rFont val="ＭＳ ゴシック"/>
        <family val="3"/>
        <charset val="128"/>
      </rPr>
      <t xml:space="preserve">63</t>
    </r>
    <r>
      <rPr>
        <sz val="10"/>
        <rFont val="Noto Sans"/>
        <family val="2"/>
      </rPr>
      <t xml:space="preserve">年度</t>
    </r>
  </si>
  <si>
    <r>
      <rPr>
        <sz val="11"/>
        <rFont val="ＭＳ Ｐゴシック"/>
        <family val="3"/>
        <charset val="128"/>
      </rPr>
      <t xml:space="preserve">059:</t>
    </r>
    <r>
      <rPr>
        <sz val="11"/>
        <rFont val="Noto Sans"/>
        <family val="2"/>
      </rPr>
      <t xml:space="preserve">建設改良のための地方債償還金年度別状況（未稼働資産等債，資本費平準化債，借換債，再建債を除く）・平成元年度</t>
    </r>
  </si>
  <si>
    <r>
      <rPr>
        <sz val="11"/>
        <rFont val="ＭＳ Ｐゴシック"/>
        <family val="3"/>
        <charset val="128"/>
      </rPr>
      <t xml:space="preserve">060:</t>
    </r>
    <r>
      <rPr>
        <sz val="11"/>
        <rFont val="Noto Sans"/>
        <family val="2"/>
      </rPr>
      <t xml:space="preserve">建設改良のための地方債償還金年度別状況（未稼働資産等債，資本費平準化債，借換債，再建債を除く）・平成</t>
    </r>
    <r>
      <rPr>
        <sz val="11"/>
        <rFont val="ＭＳ Ｐゴシック"/>
        <family val="3"/>
        <charset val="128"/>
      </rPr>
      <t xml:space="preserve">2</t>
    </r>
    <r>
      <rPr>
        <sz val="11"/>
        <rFont val="Noto Sans"/>
        <family val="2"/>
      </rPr>
      <t xml:space="preserve">年度</t>
    </r>
  </si>
  <si>
    <r>
      <rPr>
        <sz val="11"/>
        <rFont val="ＭＳ Ｐゴシック"/>
        <family val="3"/>
        <charset val="128"/>
      </rPr>
      <t xml:space="preserve">001:</t>
    </r>
    <r>
      <rPr>
        <sz val="11"/>
        <rFont val="Noto Sans"/>
        <family val="2"/>
      </rPr>
      <t xml:space="preserve">建設改良のための地方債償還金年度別状況（未稼働資産等債，資本費平準化債，借換債，再建債を除く）・平成</t>
    </r>
    <r>
      <rPr>
        <sz val="11"/>
        <rFont val="ＭＳ Ｐゴシック"/>
        <family val="3"/>
        <charset val="128"/>
      </rPr>
      <t xml:space="preserve">3</t>
    </r>
    <r>
      <rPr>
        <sz val="11"/>
        <rFont val="Noto Sans"/>
        <family val="2"/>
      </rPr>
      <t xml:space="preserve">年度</t>
    </r>
  </si>
  <si>
    <r>
      <rPr>
        <sz val="11"/>
        <rFont val="ＭＳ Ｐゴシック"/>
        <family val="3"/>
        <charset val="128"/>
      </rPr>
      <t xml:space="preserve">059:</t>
    </r>
    <r>
      <rPr>
        <sz val="11"/>
        <rFont val="Noto Sans"/>
        <family val="2"/>
      </rPr>
      <t xml:space="preserve">「</t>
    </r>
    <r>
      <rPr>
        <sz val="11"/>
        <rFont val="ＭＳ Ｐゴシック"/>
        <family val="3"/>
        <charset val="128"/>
      </rPr>
      <t xml:space="preserve">37</t>
    </r>
    <r>
      <rPr>
        <sz val="11"/>
        <rFont val="Noto Sans"/>
        <family val="2"/>
      </rPr>
      <t xml:space="preserve">列」の内書・政府資金に係る繰上償還金分</t>
    </r>
  </si>
  <si>
    <r>
      <rPr>
        <sz val="11"/>
        <rFont val="ＭＳ Ｐゴシック"/>
        <family val="3"/>
        <charset val="128"/>
      </rPr>
      <t xml:space="preserve">060:</t>
    </r>
    <r>
      <rPr>
        <sz val="11"/>
        <rFont val="Noto Sans"/>
        <family val="2"/>
      </rPr>
      <t xml:space="preserve">「</t>
    </r>
    <r>
      <rPr>
        <sz val="11"/>
        <rFont val="ＭＳ Ｐゴシック"/>
        <family val="3"/>
        <charset val="128"/>
      </rPr>
      <t xml:space="preserve">37</t>
    </r>
    <r>
      <rPr>
        <sz val="11"/>
        <rFont val="Noto Sans"/>
        <family val="2"/>
      </rPr>
      <t xml:space="preserve">列」の内書・公庫資金に係る繰上償還金分</t>
    </r>
  </si>
  <si>
    <r>
      <rPr>
        <sz val="11"/>
        <rFont val="ＭＳ Ｐゴシック"/>
        <family val="3"/>
        <charset val="128"/>
      </rPr>
      <t xml:space="preserve">001:</t>
    </r>
    <r>
      <rPr>
        <sz val="11"/>
        <rFont val="Noto Sans"/>
        <family val="2"/>
      </rPr>
      <t xml:space="preserve">「</t>
    </r>
    <r>
      <rPr>
        <sz val="11"/>
        <rFont val="ＭＳ Ｐゴシック"/>
        <family val="3"/>
        <charset val="128"/>
      </rPr>
      <t xml:space="preserve">37</t>
    </r>
    <r>
      <rPr>
        <sz val="11"/>
        <rFont val="Noto Sans"/>
        <family val="2"/>
      </rPr>
      <t xml:space="preserve">列」の内書・その他資金に係る繰上償還金分</t>
    </r>
  </si>
  <si>
    <r>
      <rPr>
        <sz val="11"/>
        <rFont val="ＭＳ Ｐゴシック"/>
        <family val="3"/>
        <charset val="128"/>
      </rPr>
      <t xml:space="preserve">010:</t>
    </r>
    <r>
      <rPr>
        <sz val="11"/>
        <rFont val="Noto Sans"/>
        <family val="2"/>
      </rPr>
      <t xml:space="preserve">退職に伴う支出・退職手当支出額</t>
    </r>
  </si>
  <si>
    <r>
      <rPr>
        <sz val="11"/>
        <rFont val="ＭＳ Ｐゴシック"/>
        <family val="3"/>
        <charset val="128"/>
      </rPr>
      <t xml:space="preserve">011:</t>
    </r>
    <r>
      <rPr>
        <sz val="11"/>
        <rFont val="Noto Sans"/>
        <family val="2"/>
      </rPr>
      <t xml:space="preserve">退職に伴う支出・内訳・収益的支出分</t>
    </r>
  </si>
  <si>
    <r>
      <rPr>
        <sz val="11"/>
        <rFont val="ＭＳ Ｐゴシック"/>
        <family val="3"/>
        <charset val="128"/>
      </rPr>
      <t xml:space="preserve">012:</t>
    </r>
    <r>
      <rPr>
        <sz val="11"/>
        <rFont val="Noto Sans"/>
        <family val="2"/>
      </rPr>
      <t xml:space="preserve">退職に伴う支出・内訳・資本的支出分</t>
    </r>
  </si>
  <si>
    <r>
      <rPr>
        <sz val="11"/>
        <rFont val="ＭＳ Ｐゴシック"/>
        <family val="3"/>
        <charset val="128"/>
      </rPr>
      <t xml:space="preserve">013:</t>
    </r>
    <r>
      <rPr>
        <sz val="11"/>
        <rFont val="Noto Sans"/>
        <family val="2"/>
      </rPr>
      <t xml:space="preserve">退職に伴う支出・支給対象人員数</t>
    </r>
  </si>
  <si>
    <r>
      <rPr>
        <sz val="11"/>
        <rFont val="ＭＳ Ｐゴシック"/>
        <family val="3"/>
        <charset val="128"/>
      </rPr>
      <t xml:space="preserve">014:</t>
    </r>
    <r>
      <rPr>
        <sz val="11"/>
        <rFont val="Noto Sans"/>
        <family val="2"/>
      </rPr>
      <t xml:space="preserve">退職に伴う支出・延支給率</t>
    </r>
  </si>
  <si>
    <r>
      <rPr>
        <sz val="11"/>
        <rFont val="ＭＳ Ｐゴシック"/>
        <family val="3"/>
        <charset val="128"/>
      </rPr>
      <t xml:space="preserve">015:</t>
    </r>
    <r>
      <rPr>
        <sz val="11"/>
        <rFont val="Noto Sans"/>
        <family val="2"/>
      </rPr>
      <t xml:space="preserve">退職に伴う支出・延勤続年数</t>
    </r>
  </si>
  <si>
    <r>
      <rPr>
        <sz val="11"/>
        <rFont val="ＭＳ Ｐゴシック"/>
        <family val="3"/>
        <charset val="128"/>
      </rPr>
      <t xml:space="preserve">019:</t>
    </r>
    <r>
      <rPr>
        <sz val="11"/>
        <rFont val="Noto Sans"/>
        <family val="2"/>
      </rPr>
      <t xml:space="preserve">給料総額</t>
    </r>
  </si>
  <si>
    <r>
      <rPr>
        <sz val="11"/>
        <rFont val="ＭＳ Ｐゴシック"/>
        <family val="3"/>
        <charset val="128"/>
      </rPr>
      <t xml:space="preserve">020:</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1</t>
    </r>
    <r>
      <rPr>
        <sz val="11"/>
        <rFont val="Noto Sans"/>
        <family val="2"/>
      </rPr>
      <t xml:space="preserve">列」「</t>
    </r>
    <r>
      <rPr>
        <sz val="11"/>
        <rFont val="ＭＳ Ｐゴシック"/>
        <family val="3"/>
        <charset val="128"/>
      </rPr>
      <t xml:space="preserve">01</t>
    </r>
    <r>
      <rPr>
        <sz val="11"/>
        <rFont val="Noto Sans"/>
        <family val="2"/>
      </rPr>
      <t xml:space="preserve">行</t>
    </r>
    <r>
      <rPr>
        <sz val="11"/>
        <rFont val="ＭＳ Ｐゴシック"/>
        <family val="3"/>
        <charset val="128"/>
      </rPr>
      <t xml:space="preserve">32</t>
    </r>
    <r>
      <rPr>
        <sz val="11"/>
        <rFont val="Noto Sans"/>
        <family val="2"/>
      </rPr>
      <t xml:space="preserve">列」のうち消費税還付金</t>
    </r>
  </si>
  <si>
    <r>
      <rPr>
        <sz val="11"/>
        <rFont val="ＭＳ Ｐゴシック"/>
        <family val="3"/>
        <charset val="128"/>
      </rPr>
      <t xml:space="preserve">021:</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1</t>
    </r>
    <r>
      <rPr>
        <sz val="11"/>
        <rFont val="Noto Sans"/>
        <family val="2"/>
      </rPr>
      <t xml:space="preserve">列」のうち消費税</t>
    </r>
  </si>
  <si>
    <r>
      <rPr>
        <sz val="11"/>
        <rFont val="ＭＳ Ｐゴシック"/>
        <family val="3"/>
        <charset val="128"/>
      </rPr>
      <t xml:space="preserve">022:</t>
    </r>
    <r>
      <rPr>
        <sz val="11"/>
        <rFont val="Noto Sans"/>
        <family val="2"/>
      </rPr>
      <t xml:space="preserve">収益的支出に充てた地方債</t>
    </r>
  </si>
  <si>
    <r>
      <rPr>
        <sz val="11"/>
        <rFont val="ＭＳ Ｐゴシック"/>
        <family val="3"/>
        <charset val="128"/>
      </rPr>
      <t xml:space="preserve">023:</t>
    </r>
    <r>
      <rPr>
        <sz val="11"/>
        <rFont val="Noto Sans"/>
        <family val="2"/>
      </rPr>
      <t xml:space="preserve">収益的支出に充てた他会計借入金</t>
    </r>
  </si>
  <si>
    <r>
      <rPr>
        <sz val="11"/>
        <rFont val="ＭＳ Ｐゴシック"/>
        <family val="3"/>
        <charset val="128"/>
      </rPr>
      <t xml:space="preserve">024:</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特定資金公共事業債（</t>
    </r>
    <r>
      <rPr>
        <sz val="11"/>
        <rFont val="ＭＳ Ｐゴシック"/>
        <family val="3"/>
        <charset val="128"/>
      </rPr>
      <t xml:space="preserve">NTT</t>
    </r>
    <r>
      <rPr>
        <sz val="11"/>
        <rFont val="Noto Sans"/>
        <family val="2"/>
      </rPr>
      <t xml:space="preserve">無利子貸付金）</t>
    </r>
  </si>
  <si>
    <r>
      <rPr>
        <sz val="11"/>
        <rFont val="ＭＳ Ｐゴシック"/>
        <family val="3"/>
        <charset val="128"/>
      </rPr>
      <t xml:space="preserve">025:</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t>
    </r>
    <r>
      <rPr>
        <sz val="11"/>
        <rFont val="Noto Sans"/>
        <family val="2"/>
      </rPr>
      <t xml:space="preserve">列」のうち特定資金公共事業債（</t>
    </r>
    <r>
      <rPr>
        <sz val="11"/>
        <rFont val="ＭＳ Ｐゴシック"/>
        <family val="3"/>
        <charset val="128"/>
      </rPr>
      <t xml:space="preserve">NTT</t>
    </r>
    <r>
      <rPr>
        <sz val="11"/>
        <rFont val="Noto Sans"/>
        <family val="2"/>
      </rPr>
      <t xml:space="preserve">無利子貸付金）</t>
    </r>
  </si>
  <si>
    <r>
      <rPr>
        <sz val="11"/>
        <rFont val="ＭＳ Ｐゴシック"/>
        <family val="3"/>
        <charset val="128"/>
      </rPr>
      <t xml:space="preserve">026:</t>
    </r>
    <r>
      <rPr>
        <sz val="11"/>
        <rFont val="Noto Sans"/>
        <family val="2"/>
      </rPr>
      <t xml:space="preserve">「</t>
    </r>
    <r>
      <rPr>
        <sz val="11"/>
        <rFont val="ＭＳ Ｐゴシック"/>
        <family val="3"/>
        <charset val="128"/>
      </rPr>
      <t xml:space="preserve">34</t>
    </r>
    <r>
      <rPr>
        <sz val="11"/>
        <rFont val="Noto Sans"/>
        <family val="2"/>
      </rPr>
      <t xml:space="preserve">列」建設改良費の内訳・管渠費</t>
    </r>
  </si>
  <si>
    <r>
      <rPr>
        <sz val="11"/>
        <rFont val="ＭＳ Ｐゴシック"/>
        <family val="3"/>
        <charset val="128"/>
      </rPr>
      <t xml:space="preserve">027:</t>
    </r>
    <r>
      <rPr>
        <sz val="11"/>
        <rFont val="Noto Sans"/>
        <family val="2"/>
      </rPr>
      <t xml:space="preserve">「</t>
    </r>
    <r>
      <rPr>
        <sz val="11"/>
        <rFont val="ＭＳ Ｐゴシック"/>
        <family val="3"/>
        <charset val="128"/>
      </rPr>
      <t xml:space="preserve">34</t>
    </r>
    <r>
      <rPr>
        <sz val="11"/>
        <rFont val="Noto Sans"/>
        <family val="2"/>
      </rPr>
      <t xml:space="preserve">列」建設改良費の内訳・ポンプ場費</t>
    </r>
  </si>
  <si>
    <r>
      <rPr>
        <sz val="11"/>
        <rFont val="ＭＳ Ｐゴシック"/>
        <family val="3"/>
        <charset val="128"/>
      </rPr>
      <t xml:space="preserve">028:</t>
    </r>
    <r>
      <rPr>
        <sz val="11"/>
        <rFont val="Noto Sans"/>
        <family val="2"/>
      </rPr>
      <t xml:space="preserve">「</t>
    </r>
    <r>
      <rPr>
        <sz val="11"/>
        <rFont val="ＭＳ Ｐゴシック"/>
        <family val="3"/>
        <charset val="128"/>
      </rPr>
      <t xml:space="preserve">34</t>
    </r>
    <r>
      <rPr>
        <sz val="11"/>
        <rFont val="Noto Sans"/>
        <family val="2"/>
      </rPr>
      <t xml:space="preserve">列」建設改良費の内訳・処理場費</t>
    </r>
  </si>
  <si>
    <r>
      <rPr>
        <sz val="11"/>
        <rFont val="ＭＳ Ｐゴシック"/>
        <family val="3"/>
        <charset val="128"/>
      </rPr>
      <t xml:space="preserve">029:</t>
    </r>
    <r>
      <rPr>
        <sz val="11"/>
        <rFont val="Noto Sans"/>
        <family val="2"/>
      </rPr>
      <t xml:space="preserve">「</t>
    </r>
    <r>
      <rPr>
        <sz val="11"/>
        <rFont val="ＭＳ Ｐゴシック"/>
        <family val="3"/>
        <charset val="128"/>
      </rPr>
      <t xml:space="preserve">34</t>
    </r>
    <r>
      <rPr>
        <sz val="11"/>
        <rFont val="Noto Sans"/>
        <family val="2"/>
      </rPr>
      <t xml:space="preserve">列」建設改良費の内訳・流域下水道建設費負担金</t>
    </r>
  </si>
  <si>
    <r>
      <rPr>
        <sz val="11"/>
        <rFont val="ＭＳ Ｐゴシック"/>
        <family val="3"/>
        <charset val="128"/>
      </rPr>
      <t xml:space="preserve">030:</t>
    </r>
    <r>
      <rPr>
        <sz val="11"/>
        <rFont val="Noto Sans"/>
        <family val="2"/>
      </rPr>
      <t xml:space="preserve">「</t>
    </r>
    <r>
      <rPr>
        <sz val="11"/>
        <rFont val="ＭＳ Ｐゴシック"/>
        <family val="3"/>
        <charset val="128"/>
      </rPr>
      <t xml:space="preserve">34</t>
    </r>
    <r>
      <rPr>
        <sz val="11"/>
        <rFont val="Noto Sans"/>
        <family val="2"/>
      </rPr>
      <t xml:space="preserve">列」建設改良費の内訳・建設利息</t>
    </r>
  </si>
  <si>
    <r>
      <rPr>
        <sz val="11"/>
        <rFont val="ＭＳ Ｐゴシック"/>
        <family val="3"/>
        <charset val="128"/>
      </rPr>
      <t xml:space="preserve">031:</t>
    </r>
    <r>
      <rPr>
        <sz val="11"/>
        <rFont val="Noto Sans"/>
        <family val="2"/>
      </rPr>
      <t xml:space="preserve">「</t>
    </r>
    <r>
      <rPr>
        <sz val="11"/>
        <rFont val="ＭＳ Ｐゴシック"/>
        <family val="3"/>
        <charset val="128"/>
      </rPr>
      <t xml:space="preserve">34</t>
    </r>
    <r>
      <rPr>
        <sz val="11"/>
        <rFont val="Noto Sans"/>
        <family val="2"/>
      </rPr>
      <t xml:space="preserve">列」建設改良費の内訳・その他</t>
    </r>
  </si>
  <si>
    <r>
      <rPr>
        <sz val="11"/>
        <rFont val="ＭＳ Ｐゴシック"/>
        <family val="3"/>
        <charset val="128"/>
      </rPr>
      <t xml:space="preserve">032:</t>
    </r>
    <r>
      <rPr>
        <sz val="11"/>
        <rFont val="Noto Sans"/>
        <family val="2"/>
      </rPr>
      <t xml:space="preserve">消費税転嫁の有無・有，無</t>
    </r>
  </si>
  <si>
    <r>
      <rPr>
        <sz val="10"/>
        <rFont val="Noto Sans"/>
        <family val="2"/>
      </rPr>
      <t xml:space="preserve">平成</t>
    </r>
    <r>
      <rPr>
        <sz val="10"/>
        <rFont val="ＭＳ ゴシック"/>
        <family val="3"/>
        <charset val="128"/>
      </rPr>
      <t xml:space="preserve">2</t>
    </r>
    <r>
      <rPr>
        <sz val="10"/>
        <rFont val="Noto Sans"/>
        <family val="2"/>
      </rPr>
      <t xml:space="preserve">年度</t>
    </r>
  </si>
  <si>
    <r>
      <rPr>
        <sz val="11"/>
        <rFont val="ＭＳ Ｐゴシック"/>
        <family val="3"/>
        <charset val="128"/>
      </rPr>
      <t xml:space="preserve">026:</t>
    </r>
    <r>
      <rPr>
        <sz val="11"/>
        <rFont val="Noto Sans"/>
        <family val="2"/>
      </rPr>
      <t xml:space="preserve">「</t>
    </r>
    <r>
      <rPr>
        <sz val="11"/>
        <rFont val="ＭＳ Ｐゴシック"/>
        <family val="3"/>
        <charset val="128"/>
      </rPr>
      <t xml:space="preserve">34</t>
    </r>
    <r>
      <rPr>
        <sz val="11"/>
        <rFont val="Noto Sans"/>
        <family val="2"/>
      </rPr>
      <t xml:space="preserve">列」の建設改良費の内訳・管渠費</t>
    </r>
  </si>
  <si>
    <r>
      <rPr>
        <sz val="11"/>
        <rFont val="ＭＳ Ｐゴシック"/>
        <family val="3"/>
        <charset val="128"/>
      </rPr>
      <t xml:space="preserve">027:</t>
    </r>
    <r>
      <rPr>
        <sz val="11"/>
        <rFont val="Noto Sans"/>
        <family val="2"/>
      </rPr>
      <t xml:space="preserve">「</t>
    </r>
    <r>
      <rPr>
        <sz val="11"/>
        <rFont val="ＭＳ Ｐゴシック"/>
        <family val="3"/>
        <charset val="128"/>
      </rPr>
      <t xml:space="preserve">34</t>
    </r>
    <r>
      <rPr>
        <sz val="11"/>
        <rFont val="Noto Sans"/>
        <family val="2"/>
      </rPr>
      <t xml:space="preserve">列」の建設改良費の内訳・ポンプ場費</t>
    </r>
  </si>
  <si>
    <r>
      <rPr>
        <sz val="11"/>
        <rFont val="ＭＳ Ｐゴシック"/>
        <family val="3"/>
        <charset val="128"/>
      </rPr>
      <t xml:space="preserve">028:</t>
    </r>
    <r>
      <rPr>
        <sz val="11"/>
        <rFont val="Noto Sans"/>
        <family val="2"/>
      </rPr>
      <t xml:space="preserve">「</t>
    </r>
    <r>
      <rPr>
        <sz val="11"/>
        <rFont val="ＭＳ Ｐゴシック"/>
        <family val="3"/>
        <charset val="128"/>
      </rPr>
      <t xml:space="preserve">34</t>
    </r>
    <r>
      <rPr>
        <sz val="11"/>
        <rFont val="Noto Sans"/>
        <family val="2"/>
      </rPr>
      <t xml:space="preserve">列」の建設改良費の内訳・処理場費</t>
    </r>
  </si>
  <si>
    <r>
      <rPr>
        <sz val="11"/>
        <rFont val="ＭＳ Ｐゴシック"/>
        <family val="3"/>
        <charset val="128"/>
      </rPr>
      <t xml:space="preserve">029:</t>
    </r>
    <r>
      <rPr>
        <sz val="11"/>
        <rFont val="Noto Sans"/>
        <family val="2"/>
      </rPr>
      <t xml:space="preserve">「</t>
    </r>
    <r>
      <rPr>
        <sz val="11"/>
        <rFont val="ＭＳ Ｐゴシック"/>
        <family val="3"/>
        <charset val="128"/>
      </rPr>
      <t xml:space="preserve">34</t>
    </r>
    <r>
      <rPr>
        <sz val="11"/>
        <rFont val="Noto Sans"/>
        <family val="2"/>
      </rPr>
      <t xml:space="preserve">列」の建設改良費の内訳・流域下水道建設費負担金</t>
    </r>
  </si>
  <si>
    <r>
      <rPr>
        <sz val="11"/>
        <rFont val="ＭＳ Ｐゴシック"/>
        <family val="3"/>
        <charset val="128"/>
      </rPr>
      <t xml:space="preserve">030:</t>
    </r>
    <r>
      <rPr>
        <sz val="11"/>
        <rFont val="Noto Sans"/>
        <family val="2"/>
      </rPr>
      <t xml:space="preserve">「</t>
    </r>
    <r>
      <rPr>
        <sz val="11"/>
        <rFont val="ＭＳ Ｐゴシック"/>
        <family val="3"/>
        <charset val="128"/>
      </rPr>
      <t xml:space="preserve">34</t>
    </r>
    <r>
      <rPr>
        <sz val="11"/>
        <rFont val="Noto Sans"/>
        <family val="2"/>
      </rPr>
      <t xml:space="preserve">列」の建設改良費の内訳・建設利息</t>
    </r>
  </si>
  <si>
    <r>
      <rPr>
        <sz val="11"/>
        <rFont val="ＭＳ Ｐゴシック"/>
        <family val="3"/>
        <charset val="128"/>
      </rPr>
      <t xml:space="preserve">031:</t>
    </r>
    <r>
      <rPr>
        <sz val="11"/>
        <rFont val="Noto Sans"/>
        <family val="2"/>
      </rPr>
      <t xml:space="preserve">「</t>
    </r>
    <r>
      <rPr>
        <sz val="11"/>
        <rFont val="ＭＳ Ｐゴシック"/>
        <family val="3"/>
        <charset val="128"/>
      </rPr>
      <t xml:space="preserve">34</t>
    </r>
    <r>
      <rPr>
        <sz val="11"/>
        <rFont val="Noto Sans"/>
        <family val="2"/>
      </rPr>
      <t xml:space="preserve">列」の建設改良費の内訳・その他</t>
    </r>
  </si>
  <si>
    <r>
      <rPr>
        <sz val="11"/>
        <rFont val="ＭＳ Ｐゴシック"/>
        <family val="3"/>
        <charset val="128"/>
      </rPr>
      <t xml:space="preserve">032:</t>
    </r>
    <r>
      <rPr>
        <sz val="11"/>
        <rFont val="Noto Sans"/>
        <family val="2"/>
      </rPr>
      <t xml:space="preserve">消費税転嫁の有無・有，無，建設中</t>
    </r>
  </si>
  <si>
    <r>
      <rPr>
        <sz val="11"/>
        <rFont val="ＭＳ Ｐゴシック"/>
        <family val="3"/>
        <charset val="128"/>
      </rPr>
      <t xml:space="preserve">033:</t>
    </r>
    <r>
      <rPr>
        <sz val="11"/>
        <rFont val="Noto Sans"/>
        <family val="2"/>
      </rPr>
      <t xml:space="preserve">「</t>
    </r>
    <r>
      <rPr>
        <sz val="11"/>
        <rFont val="ＭＳ Ｐゴシック"/>
        <family val="3"/>
        <charset val="128"/>
      </rPr>
      <t xml:space="preserve">34</t>
    </r>
    <r>
      <rPr>
        <sz val="11"/>
        <rFont val="Noto Sans"/>
        <family val="2"/>
      </rPr>
      <t xml:space="preserve">列」の内訳・補助対象事業費</t>
    </r>
  </si>
  <si>
    <r>
      <rPr>
        <sz val="11"/>
        <rFont val="ＭＳ Ｐゴシック"/>
        <family val="3"/>
        <charset val="128"/>
      </rPr>
      <t xml:space="preserve">034:</t>
    </r>
    <r>
      <rPr>
        <sz val="11"/>
        <rFont val="Noto Sans"/>
        <family val="2"/>
      </rPr>
      <t xml:space="preserve">「</t>
    </r>
    <r>
      <rPr>
        <sz val="11"/>
        <rFont val="ＭＳ Ｐゴシック"/>
        <family val="3"/>
        <charset val="128"/>
      </rPr>
      <t xml:space="preserve">34</t>
    </r>
    <r>
      <rPr>
        <sz val="11"/>
        <rFont val="Noto Sans"/>
        <family val="2"/>
      </rPr>
      <t xml:space="preserve">列」の内訳・単独事業費</t>
    </r>
  </si>
  <si>
    <r>
      <rPr>
        <sz val="10"/>
        <rFont val="Noto Sans"/>
        <family val="2"/>
      </rPr>
      <t xml:space="preserve">平成</t>
    </r>
    <r>
      <rPr>
        <sz val="10"/>
        <rFont val="ＭＳ ゴシック"/>
        <family val="3"/>
        <charset val="128"/>
      </rPr>
      <t xml:space="preserve">3</t>
    </r>
    <r>
      <rPr>
        <sz val="10"/>
        <rFont val="Noto Sans"/>
        <family val="2"/>
      </rPr>
      <t xml:space="preserve">年度</t>
    </r>
  </si>
  <si>
    <r>
      <rPr>
        <sz val="11"/>
        <rFont val="ＭＳ Ｐゴシック"/>
        <family val="3"/>
        <charset val="128"/>
      </rPr>
      <t xml:space="preserve">026:</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r>
      <rPr>
        <sz val="11"/>
        <rFont val="ＭＳ Ｐゴシック"/>
        <family val="3"/>
        <charset val="128"/>
      </rPr>
      <t xml:space="preserve">027:</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r>
      <rPr>
        <sz val="11"/>
        <rFont val="ＭＳ Ｐゴシック"/>
        <family val="3"/>
        <charset val="128"/>
      </rPr>
      <t xml:space="preserve">028:</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r>
      <rPr>
        <sz val="11"/>
        <rFont val="ＭＳ Ｐゴシック"/>
        <family val="3"/>
        <charset val="128"/>
      </rPr>
      <t xml:space="preserve">029:</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ＭＳ Ｐゴシック"/>
        <family val="3"/>
        <charset val="128"/>
      </rPr>
      <t xml:space="preserve">030:</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ＭＳ Ｐゴシック"/>
        <family val="3"/>
        <charset val="128"/>
      </rPr>
      <t xml:space="preserve">031:</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0"/>
        <rFont val="Noto Sans"/>
        <family val="2"/>
      </rPr>
      <t xml:space="preserve">平成</t>
    </r>
    <r>
      <rPr>
        <sz val="10"/>
        <rFont val="ＭＳ ゴシック"/>
        <family val="3"/>
        <charset val="128"/>
      </rPr>
      <t xml:space="preserve">4</t>
    </r>
    <r>
      <rPr>
        <sz val="10"/>
        <rFont val="Noto Sans"/>
        <family val="2"/>
      </rPr>
      <t xml:space="preserve">年度</t>
    </r>
  </si>
  <si>
    <r>
      <rPr>
        <sz val="10"/>
        <rFont val="Noto Sans"/>
        <family val="2"/>
      </rPr>
      <t xml:space="preserve">平成</t>
    </r>
    <r>
      <rPr>
        <sz val="10"/>
        <rFont val="ＭＳ ゴシック"/>
        <family val="3"/>
        <charset val="128"/>
      </rPr>
      <t xml:space="preserve">5</t>
    </r>
    <r>
      <rPr>
        <sz val="10"/>
        <rFont val="Noto Sans"/>
        <family val="2"/>
      </rPr>
      <t xml:space="preserve">年度</t>
    </r>
  </si>
  <si>
    <r>
      <rPr>
        <sz val="11"/>
        <rFont val="ＭＳ Ｐゴシック"/>
        <family val="3"/>
        <charset val="128"/>
      </rPr>
      <t xml:space="preserve">059:</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内書・政府資金に係る繰上償還金分</t>
    </r>
  </si>
  <si>
    <r>
      <rPr>
        <sz val="11"/>
        <rFont val="ＭＳ Ｐゴシック"/>
        <family val="3"/>
        <charset val="128"/>
      </rPr>
      <t xml:space="preserve">060:</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内書・公庫資金に係る繰上償還金分</t>
    </r>
  </si>
  <si>
    <r>
      <rPr>
        <sz val="11"/>
        <rFont val="ＭＳ Ｐゴシック"/>
        <family val="3"/>
        <charset val="128"/>
      </rPr>
      <t xml:space="preserve">001:</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内書・その他資金に係る繰上償還金分</t>
    </r>
  </si>
  <si>
    <r>
      <rPr>
        <sz val="11"/>
        <rFont val="ＭＳ Ｐゴシック"/>
        <family val="3"/>
        <charset val="128"/>
      </rPr>
      <t xml:space="preserve">002:</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r>
      <rPr>
        <sz val="11"/>
        <rFont val="ＭＳ Ｐゴシック"/>
        <family val="3"/>
        <charset val="128"/>
      </rPr>
      <t xml:space="preserve">003:</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004:</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005:</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006:</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007:</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008:</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009:</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ＭＳ Ｐゴシック"/>
        <family val="3"/>
        <charset val="128"/>
      </rPr>
      <t xml:space="preserve">010:</t>
    </r>
    <r>
      <rPr>
        <sz val="11"/>
        <rFont val="Noto Sans"/>
        <family val="2"/>
      </rPr>
      <t xml:space="preserve">－</t>
    </r>
  </si>
  <si>
    <r>
      <rPr>
        <sz val="11"/>
        <rFont val="ＭＳ Ｐゴシック"/>
        <family val="3"/>
        <charset val="128"/>
      </rPr>
      <t xml:space="preserve">011:</t>
    </r>
    <r>
      <rPr>
        <sz val="11"/>
        <rFont val="Noto Sans"/>
        <family val="2"/>
      </rPr>
      <t xml:space="preserve">－</t>
    </r>
  </si>
  <si>
    <r>
      <rPr>
        <sz val="11"/>
        <rFont val="ＭＳ Ｐゴシック"/>
        <family val="3"/>
        <charset val="128"/>
      </rPr>
      <t xml:space="preserve">012:</t>
    </r>
    <r>
      <rPr>
        <sz val="11"/>
        <rFont val="Noto Sans"/>
        <family val="2"/>
      </rPr>
      <t xml:space="preserve">－</t>
    </r>
  </si>
  <si>
    <r>
      <rPr>
        <sz val="11"/>
        <rFont val="ＭＳ Ｐゴシック"/>
        <family val="3"/>
        <charset val="128"/>
      </rPr>
      <t xml:space="preserve">013:</t>
    </r>
    <r>
      <rPr>
        <sz val="11"/>
        <rFont val="Noto Sans"/>
        <family val="2"/>
      </rPr>
      <t xml:space="preserve">退職に伴う支出・退職手当支出額</t>
    </r>
  </si>
  <si>
    <r>
      <rPr>
        <sz val="11"/>
        <rFont val="ＭＳ Ｐゴシック"/>
        <family val="3"/>
        <charset val="128"/>
      </rPr>
      <t xml:space="preserve">014:</t>
    </r>
    <r>
      <rPr>
        <sz val="11"/>
        <rFont val="Noto Sans"/>
        <family val="2"/>
      </rPr>
      <t xml:space="preserve">退職に伴う支出・内訳・収益的支出分</t>
    </r>
  </si>
  <si>
    <r>
      <rPr>
        <sz val="11"/>
        <rFont val="ＭＳ Ｐゴシック"/>
        <family val="3"/>
        <charset val="128"/>
      </rPr>
      <t xml:space="preserve">015:</t>
    </r>
    <r>
      <rPr>
        <sz val="11"/>
        <rFont val="Noto Sans"/>
        <family val="2"/>
      </rPr>
      <t xml:space="preserve">退職に伴う支出・内訳・資本的支出分</t>
    </r>
  </si>
  <si>
    <r>
      <rPr>
        <sz val="11"/>
        <rFont val="ＭＳ Ｐゴシック"/>
        <family val="3"/>
        <charset val="128"/>
      </rPr>
      <t xml:space="preserve">016:</t>
    </r>
    <r>
      <rPr>
        <sz val="11"/>
        <rFont val="Noto Sans"/>
        <family val="2"/>
      </rPr>
      <t xml:space="preserve">退職に伴う支出・支給対象人員数</t>
    </r>
  </si>
  <si>
    <r>
      <rPr>
        <sz val="11"/>
        <rFont val="ＭＳ Ｐゴシック"/>
        <family val="3"/>
        <charset val="128"/>
      </rPr>
      <t xml:space="preserve">017:</t>
    </r>
    <r>
      <rPr>
        <sz val="11"/>
        <rFont val="Noto Sans"/>
        <family val="2"/>
      </rPr>
      <t xml:space="preserve">退職に伴う支出・延支給率</t>
    </r>
  </si>
  <si>
    <r>
      <rPr>
        <sz val="11"/>
        <rFont val="ＭＳ Ｐゴシック"/>
        <family val="3"/>
        <charset val="128"/>
      </rPr>
      <t xml:space="preserve">018:</t>
    </r>
    <r>
      <rPr>
        <sz val="11"/>
        <rFont val="Noto Sans"/>
        <family val="2"/>
      </rPr>
      <t xml:space="preserve">退職に伴う支出・延勤続年数</t>
    </r>
  </si>
  <si>
    <r>
      <rPr>
        <sz val="11"/>
        <rFont val="ＭＳ Ｐゴシック"/>
        <family val="3"/>
        <charset val="128"/>
      </rPr>
      <t xml:space="preserve">026:</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建設改良費の内訳・管渠費</t>
    </r>
  </si>
  <si>
    <r>
      <rPr>
        <sz val="11"/>
        <rFont val="ＭＳ Ｐゴシック"/>
        <family val="3"/>
        <charset val="128"/>
      </rPr>
      <t xml:space="preserve">027:</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建設改良費の内訳・ポンプ場費</t>
    </r>
  </si>
  <si>
    <r>
      <rPr>
        <sz val="11"/>
        <rFont val="ＭＳ Ｐゴシック"/>
        <family val="3"/>
        <charset val="128"/>
      </rPr>
      <t xml:space="preserve">028:</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建設改良費の内訳・処理場費</t>
    </r>
  </si>
  <si>
    <r>
      <rPr>
        <sz val="11"/>
        <rFont val="ＭＳ Ｐゴシック"/>
        <family val="3"/>
        <charset val="128"/>
      </rPr>
      <t xml:space="preserve">029:</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建設改良費の内訳・流域下水道建設費負担金</t>
    </r>
  </si>
  <si>
    <r>
      <rPr>
        <sz val="11"/>
        <rFont val="ＭＳ Ｐゴシック"/>
        <family val="3"/>
        <charset val="128"/>
      </rPr>
      <t xml:space="preserve">030:</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建設改良費の内訳・建設利息</t>
    </r>
  </si>
  <si>
    <r>
      <rPr>
        <sz val="11"/>
        <rFont val="ＭＳ Ｐゴシック"/>
        <family val="3"/>
        <charset val="128"/>
      </rPr>
      <t xml:space="preserve">031:</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建設改良費の内訳・その他</t>
    </r>
  </si>
  <si>
    <r>
      <rPr>
        <sz val="11"/>
        <rFont val="ＭＳ Ｐゴシック"/>
        <family val="3"/>
        <charset val="128"/>
      </rPr>
      <t xml:space="preserve">033:</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r>
      <rPr>
        <sz val="11"/>
        <rFont val="ＭＳ Ｐゴシック"/>
        <family val="3"/>
        <charset val="128"/>
      </rPr>
      <t xml:space="preserve">034:</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11"/>
        <rFont val="ＭＳ Ｐゴシック"/>
        <family val="3"/>
        <charset val="128"/>
      </rPr>
      <t xml:space="preserve">035:</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うち特定資金公共事業債（</t>
    </r>
    <r>
      <rPr>
        <sz val="11"/>
        <rFont val="ＭＳ Ｐゴシック"/>
        <family val="3"/>
        <charset val="128"/>
      </rPr>
      <t xml:space="preserve">NTT</t>
    </r>
    <r>
      <rPr>
        <sz val="11"/>
        <rFont val="Noto Sans"/>
        <family val="2"/>
      </rPr>
      <t xml:space="preserve">無利子貸付金）</t>
    </r>
  </si>
  <si>
    <r>
      <rPr>
        <sz val="11"/>
        <rFont val="ＭＳ Ｐゴシック"/>
        <family val="3"/>
        <charset val="128"/>
      </rPr>
      <t xml:space="preserve">036:</t>
    </r>
    <r>
      <rPr>
        <sz val="11"/>
        <rFont val="Noto Sans"/>
        <family val="2"/>
      </rPr>
      <t xml:space="preserve">うち繰上償還金分</t>
    </r>
  </si>
  <si>
    <r>
      <rPr>
        <sz val="11"/>
        <rFont val="ＭＳ Ｐゴシック"/>
        <family val="3"/>
        <charset val="128"/>
      </rPr>
      <t xml:space="preserve">037:</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に対する財源としての地方債</t>
    </r>
  </si>
  <si>
    <r>
      <rPr>
        <sz val="11"/>
        <rFont val="ＭＳ Ｐゴシック"/>
        <family val="3"/>
        <charset val="128"/>
      </rPr>
      <t xml:space="preserve">038:</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4</t>
    </r>
    <r>
      <rPr>
        <sz val="11"/>
        <rFont val="Noto Sans"/>
        <family val="2"/>
      </rPr>
      <t xml:space="preserve">列」に対する財源としての地方債</t>
    </r>
  </si>
  <si>
    <r>
      <rPr>
        <sz val="11"/>
        <rFont val="ＭＳ Ｐゴシック"/>
        <family val="3"/>
        <charset val="128"/>
      </rPr>
      <t xml:space="preserve">039:</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r>
      <rPr>
        <sz val="11"/>
        <rFont val="ＭＳ Ｐゴシック"/>
        <family val="3"/>
        <charset val="128"/>
      </rPr>
      <t xml:space="preserve">040:</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9</t>
    </r>
    <r>
      <rPr>
        <sz val="11"/>
        <rFont val="Noto Sans"/>
        <family val="2"/>
      </rPr>
      <t xml:space="preserve">列」の内訳・補助対象事業分</t>
    </r>
  </si>
  <si>
    <r>
      <rPr>
        <sz val="11"/>
        <rFont val="ＭＳ Ｐゴシック"/>
        <family val="3"/>
        <charset val="128"/>
      </rPr>
      <t xml:space="preserve">041:</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9</t>
    </r>
    <r>
      <rPr>
        <sz val="11"/>
        <rFont val="Noto Sans"/>
        <family val="2"/>
      </rPr>
      <t xml:space="preserve">列」の内訳・単独事業分</t>
    </r>
  </si>
  <si>
    <r>
      <rPr>
        <sz val="11"/>
        <rFont val="ＭＳ Ｐゴシック"/>
        <family val="3"/>
        <charset val="128"/>
      </rPr>
      <t xml:space="preserve">042:</t>
    </r>
    <r>
      <rPr>
        <sz val="11"/>
        <rFont val="Noto Sans"/>
        <family val="2"/>
      </rPr>
      <t xml:space="preserve">取得用地面積（㎡）</t>
    </r>
  </si>
  <si>
    <r>
      <rPr>
        <sz val="11"/>
        <rFont val="ＭＳ Ｐゴシック"/>
        <family val="3"/>
        <charset val="128"/>
      </rPr>
      <t xml:space="preserve">043:</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2</t>
    </r>
    <r>
      <rPr>
        <sz val="11"/>
        <rFont val="Noto Sans"/>
        <family val="2"/>
      </rPr>
      <t xml:space="preserve">列」の内訳・補助対象事業分（㎡）</t>
    </r>
  </si>
  <si>
    <r>
      <rPr>
        <sz val="11"/>
        <rFont val="ＭＳ Ｐゴシック"/>
        <family val="3"/>
        <charset val="128"/>
      </rPr>
      <t xml:space="preserve">04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2</t>
    </r>
    <r>
      <rPr>
        <sz val="11"/>
        <rFont val="Noto Sans"/>
        <family val="2"/>
      </rPr>
      <t xml:space="preserve">列」の内訳・単独事業分（㎡）</t>
    </r>
  </si>
  <si>
    <r>
      <rPr>
        <sz val="11"/>
        <rFont val="ＭＳ Ｐゴシック"/>
        <family val="3"/>
        <charset val="128"/>
      </rPr>
      <t xml:space="preserve">045:</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9</t>
    </r>
    <r>
      <rPr>
        <sz val="11"/>
        <rFont val="Noto Sans"/>
        <family val="2"/>
      </rPr>
      <t xml:space="preserve">列」のうち先行取得用地分</t>
    </r>
  </si>
  <si>
    <r>
      <rPr>
        <sz val="11"/>
        <rFont val="ＭＳ Ｐゴシック"/>
        <family val="3"/>
        <charset val="128"/>
      </rPr>
      <t xml:space="preserve">046:</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2</t>
    </r>
    <r>
      <rPr>
        <sz val="11"/>
        <rFont val="Noto Sans"/>
        <family val="2"/>
      </rPr>
      <t xml:space="preserve">列」のうち先行取得用地面積（㎡）</t>
    </r>
  </si>
  <si>
    <r>
      <rPr>
        <sz val="11"/>
        <rFont val="ＭＳ Ｐゴシック"/>
        <family val="3"/>
        <charset val="128"/>
      </rPr>
      <t xml:space="preserve">047:</t>
    </r>
    <r>
      <rPr>
        <sz val="11"/>
        <rFont val="Noto Sans"/>
        <family val="2"/>
      </rPr>
      <t xml:space="preserve">建設改良費の翌年度への繰越額</t>
    </r>
  </si>
  <si>
    <r>
      <rPr>
        <sz val="11"/>
        <rFont val="ＭＳ Ｐゴシック"/>
        <family val="3"/>
        <charset val="128"/>
      </rPr>
      <t xml:space="preserve">048:</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7</t>
    </r>
    <r>
      <rPr>
        <sz val="11"/>
        <rFont val="Noto Sans"/>
        <family val="2"/>
      </rPr>
      <t xml:space="preserve">列」の内訳・補助対象事業分</t>
    </r>
  </si>
  <si>
    <r>
      <rPr>
        <sz val="11"/>
        <rFont val="ＭＳ Ｐゴシック"/>
        <family val="3"/>
        <charset val="128"/>
      </rPr>
      <t xml:space="preserve">049:</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7</t>
    </r>
    <r>
      <rPr>
        <sz val="11"/>
        <rFont val="Noto Sans"/>
        <family val="2"/>
      </rPr>
      <t xml:space="preserve">列」の内訳・単独事業分</t>
    </r>
  </si>
  <si>
    <r>
      <rPr>
        <sz val="11"/>
        <rFont val="ＭＳ Ｐゴシック"/>
        <family val="3"/>
        <charset val="128"/>
      </rPr>
      <t xml:space="preserve">050:</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7</t>
    </r>
    <r>
      <rPr>
        <sz val="11"/>
        <rFont val="Noto Sans"/>
        <family val="2"/>
      </rPr>
      <t xml:space="preserve">列」の内訳・継続費逓次繰越額</t>
    </r>
  </si>
  <si>
    <r>
      <rPr>
        <sz val="11"/>
        <rFont val="ＭＳ Ｐゴシック"/>
        <family val="3"/>
        <charset val="128"/>
      </rPr>
      <t xml:space="preserve">051:</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7</t>
    </r>
    <r>
      <rPr>
        <sz val="11"/>
        <rFont val="Noto Sans"/>
        <family val="2"/>
      </rPr>
      <t xml:space="preserve">列」の内訳・繰越明許費繰越額</t>
    </r>
  </si>
  <si>
    <r>
      <rPr>
        <sz val="11"/>
        <rFont val="ＭＳ Ｐゴシック"/>
        <family val="3"/>
        <charset val="128"/>
      </rPr>
      <t xml:space="preserve">052:</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7</t>
    </r>
    <r>
      <rPr>
        <sz val="11"/>
        <rFont val="Noto Sans"/>
        <family val="2"/>
      </rPr>
      <t xml:space="preserve">列」の内訳・事故繰越繰越額</t>
    </r>
  </si>
  <si>
    <r>
      <rPr>
        <sz val="11"/>
        <rFont val="ＭＳ Ｐゴシック"/>
        <family val="3"/>
        <charset val="128"/>
      </rPr>
      <t xml:space="preserve">053:</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7</t>
    </r>
    <r>
      <rPr>
        <sz val="11"/>
        <rFont val="Noto Sans"/>
        <family val="2"/>
      </rPr>
      <t xml:space="preserve">列」の内訳・事業繰越額</t>
    </r>
  </si>
  <si>
    <r>
      <rPr>
        <sz val="11"/>
        <rFont val="ＭＳ Ｐゴシック"/>
        <family val="3"/>
        <charset val="128"/>
      </rPr>
      <t xml:space="preserve">05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7</t>
    </r>
    <r>
      <rPr>
        <sz val="11"/>
        <rFont val="Noto Sans"/>
        <family val="2"/>
      </rPr>
      <t xml:space="preserve">列」の内訳・支払繰延額</t>
    </r>
  </si>
  <si>
    <r>
      <rPr>
        <sz val="11"/>
        <rFont val="ＭＳ Ｐゴシック"/>
        <family val="3"/>
        <charset val="128"/>
      </rPr>
      <t xml:space="preserve">055:</t>
    </r>
    <r>
      <rPr>
        <sz val="11"/>
        <rFont val="Noto Sans"/>
        <family val="2"/>
      </rPr>
      <t xml:space="preserve">基金の状況・積立基金年度末現在高</t>
    </r>
  </si>
  <si>
    <r>
      <rPr>
        <sz val="11"/>
        <rFont val="ＭＳ Ｐゴシック"/>
        <family val="3"/>
        <charset val="128"/>
      </rPr>
      <t xml:space="preserve">056:</t>
    </r>
    <r>
      <rPr>
        <sz val="11"/>
        <rFont val="Noto Sans"/>
        <family val="2"/>
      </rPr>
      <t xml:space="preserve">基金の状況・定額運用基金年度末現在高</t>
    </r>
  </si>
  <si>
    <r>
      <rPr>
        <sz val="11"/>
        <rFont val="ＭＳ Ｐゴシック"/>
        <family val="3"/>
        <charset val="128"/>
      </rPr>
      <t xml:space="preserve">057:</t>
    </r>
    <r>
      <rPr>
        <sz val="11"/>
        <rFont val="Noto Sans"/>
        <family val="2"/>
      </rPr>
      <t xml:space="preserve">特定用地の取得に要する経費繰入・基準額</t>
    </r>
  </si>
  <si>
    <r>
      <rPr>
        <sz val="11"/>
        <rFont val="ＭＳ Ｐゴシック"/>
        <family val="3"/>
        <charset val="128"/>
      </rPr>
      <t xml:space="preserve">058:</t>
    </r>
    <r>
      <rPr>
        <sz val="11"/>
        <rFont val="Noto Sans"/>
        <family val="2"/>
      </rPr>
      <t xml:space="preserve">特定用地の取得に要する経費繰入・実繰入額</t>
    </r>
  </si>
  <si>
    <r>
      <rPr>
        <sz val="10"/>
        <rFont val="Noto Sans"/>
        <family val="2"/>
      </rPr>
      <t xml:space="preserve">平成</t>
    </r>
    <r>
      <rPr>
        <sz val="10"/>
        <rFont val="ＭＳ ゴシック"/>
        <family val="3"/>
        <charset val="128"/>
      </rPr>
      <t xml:space="preserve">6</t>
    </r>
    <r>
      <rPr>
        <sz val="10"/>
        <rFont val="Noto Sans"/>
        <family val="2"/>
      </rPr>
      <t xml:space="preserve">年度</t>
    </r>
  </si>
  <si>
    <r>
      <rPr>
        <sz val="11"/>
        <rFont val="ＭＳ Ｐゴシック"/>
        <family val="3"/>
        <charset val="128"/>
      </rPr>
      <t xml:space="preserve">035:</t>
    </r>
    <r>
      <rPr>
        <sz val="11"/>
        <rFont val="Noto Sans"/>
        <family val="2"/>
      </rPr>
      <t xml:space="preserve">資本的収支・職員給与費</t>
    </r>
  </si>
  <si>
    <r>
      <rPr>
        <sz val="11"/>
        <rFont val="ＭＳ Ｐゴシック"/>
        <family val="3"/>
        <charset val="128"/>
      </rPr>
      <t xml:space="preserve">036:</t>
    </r>
    <r>
      <rPr>
        <sz val="11"/>
        <rFont val="Noto Sans"/>
        <family val="2"/>
      </rPr>
      <t xml:space="preserve">資本的収支・建設利息</t>
    </r>
  </si>
  <si>
    <r>
      <rPr>
        <sz val="11"/>
        <rFont val="ＭＳ Ｐゴシック"/>
        <family val="3"/>
        <charset val="128"/>
      </rPr>
      <t xml:space="preserve">024:</t>
    </r>
    <r>
      <rPr>
        <sz val="11"/>
        <rFont val="Noto Sans"/>
        <family val="2"/>
      </rPr>
      <t xml:space="preserve">－</t>
    </r>
  </si>
  <si>
    <r>
      <rPr>
        <sz val="11"/>
        <rFont val="ＭＳ Ｐゴシック"/>
        <family val="3"/>
        <charset val="128"/>
      </rPr>
      <t xml:space="preserve">025:</t>
    </r>
    <r>
      <rPr>
        <sz val="11"/>
        <rFont val="Noto Sans"/>
        <family val="2"/>
      </rPr>
      <t xml:space="preserve">－</t>
    </r>
  </si>
  <si>
    <r>
      <rPr>
        <sz val="11"/>
        <rFont val="ＭＳ Ｐゴシック"/>
        <family val="3"/>
        <charset val="128"/>
      </rPr>
      <t xml:space="preserve">026:</t>
    </r>
    <r>
      <rPr>
        <sz val="11"/>
        <rFont val="Noto Sans"/>
        <family val="2"/>
      </rPr>
      <t xml:space="preserve">－</t>
    </r>
  </si>
  <si>
    <r>
      <rPr>
        <sz val="11"/>
        <rFont val="ＭＳ Ｐゴシック"/>
        <family val="3"/>
        <charset val="128"/>
      </rPr>
      <t xml:space="preserve">027:</t>
    </r>
    <r>
      <rPr>
        <sz val="11"/>
        <rFont val="Noto Sans"/>
        <family val="2"/>
      </rPr>
      <t xml:space="preserve">－</t>
    </r>
  </si>
  <si>
    <r>
      <rPr>
        <sz val="11"/>
        <rFont val="ＭＳ Ｐゴシック"/>
        <family val="3"/>
        <charset val="128"/>
      </rPr>
      <t xml:space="preserve">028:</t>
    </r>
    <r>
      <rPr>
        <sz val="11"/>
        <rFont val="Noto Sans"/>
        <family val="2"/>
      </rPr>
      <t xml:space="preserve">－</t>
    </r>
  </si>
  <si>
    <r>
      <rPr>
        <sz val="11"/>
        <rFont val="ＭＳ Ｐゴシック"/>
        <family val="3"/>
        <charset val="128"/>
      </rPr>
      <t xml:space="preserve">029:</t>
    </r>
    <r>
      <rPr>
        <sz val="11"/>
        <rFont val="Noto Sans"/>
        <family val="2"/>
      </rPr>
      <t xml:space="preserve">－</t>
    </r>
  </si>
  <si>
    <r>
      <rPr>
        <sz val="11"/>
        <rFont val="ＭＳ Ｐゴシック"/>
        <family val="3"/>
        <charset val="128"/>
      </rPr>
      <t xml:space="preserve">030:</t>
    </r>
    <r>
      <rPr>
        <sz val="11"/>
        <rFont val="Noto Sans"/>
        <family val="2"/>
      </rPr>
      <t xml:space="preserve">－</t>
    </r>
  </si>
  <si>
    <r>
      <rPr>
        <sz val="11"/>
        <rFont val="ＭＳ Ｐゴシック"/>
        <family val="3"/>
        <charset val="128"/>
      </rPr>
      <t xml:space="preserve">031:</t>
    </r>
    <r>
      <rPr>
        <sz val="11"/>
        <rFont val="Noto Sans"/>
        <family val="2"/>
      </rPr>
      <t xml:space="preserve">－</t>
    </r>
  </si>
  <si>
    <r>
      <rPr>
        <sz val="11"/>
        <rFont val="ＭＳ Ｐゴシック"/>
        <family val="3"/>
        <charset val="128"/>
      </rPr>
      <t xml:space="preserve">035:</t>
    </r>
    <r>
      <rPr>
        <sz val="11"/>
        <rFont val="Noto Sans"/>
        <family val="2"/>
      </rPr>
      <t xml:space="preserve">－</t>
    </r>
  </si>
  <si>
    <r>
      <rPr>
        <sz val="11"/>
        <rFont val="ＭＳ Ｐゴシック"/>
        <family val="3"/>
        <charset val="128"/>
      </rPr>
      <t xml:space="preserve">036:</t>
    </r>
    <r>
      <rPr>
        <sz val="11"/>
        <rFont val="Noto Sans"/>
        <family val="2"/>
      </rPr>
      <t xml:space="preserve">－</t>
    </r>
  </si>
  <si>
    <r>
      <rPr>
        <sz val="10"/>
        <rFont val="Noto Sans"/>
        <family val="2"/>
      </rPr>
      <t xml:space="preserve">平成</t>
    </r>
    <r>
      <rPr>
        <sz val="10"/>
        <rFont val="ＭＳ ゴシック"/>
        <family val="3"/>
        <charset val="128"/>
      </rPr>
      <t xml:space="preserve">7</t>
    </r>
    <r>
      <rPr>
        <sz val="10"/>
        <rFont val="Noto Sans"/>
        <family val="2"/>
      </rPr>
      <t xml:space="preserve">年度</t>
    </r>
  </si>
  <si>
    <r>
      <rPr>
        <sz val="11"/>
        <rFont val="ＭＳ Ｐゴシック"/>
        <family val="3"/>
        <charset val="128"/>
      </rPr>
      <t xml:space="preserve">037:</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r>
      <rPr>
        <sz val="11"/>
        <rFont val="ＭＳ Ｐゴシック"/>
        <family val="3"/>
        <charset val="128"/>
      </rPr>
      <t xml:space="preserve">038:</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に対する財源としての地方債</t>
    </r>
  </si>
  <si>
    <r>
      <rPr>
        <sz val="11"/>
        <rFont val="ＭＳ Ｐゴシック"/>
        <family val="3"/>
        <charset val="128"/>
      </rPr>
      <t xml:space="preserve">039:</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11"/>
        <rFont val="ＭＳ Ｐゴシック"/>
        <family val="3"/>
        <charset val="128"/>
      </rPr>
      <t xml:space="preserve">040:</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に対する財源としての地方債</t>
    </r>
  </si>
  <si>
    <r>
      <rPr>
        <sz val="11"/>
        <rFont val="ＭＳ Ｐゴシック"/>
        <family val="3"/>
        <charset val="128"/>
      </rPr>
      <t xml:space="preserve">041:</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r>
      <rPr>
        <sz val="11"/>
        <rFont val="ＭＳ Ｐゴシック"/>
        <family val="3"/>
        <charset val="128"/>
      </rPr>
      <t xml:space="preserve">04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043:</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044:</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045:</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046:</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047:</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048:</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ＭＳ Ｐゴシック"/>
        <family val="3"/>
        <charset val="128"/>
      </rPr>
      <t xml:space="preserve">049:</t>
    </r>
    <r>
      <rPr>
        <sz val="11"/>
        <rFont val="Noto Sans"/>
        <family val="2"/>
      </rPr>
      <t xml:space="preserve">資本的収支・地方債償還金</t>
    </r>
  </si>
  <si>
    <r>
      <rPr>
        <sz val="11"/>
        <rFont val="ＭＳ Ｐゴシック"/>
        <family val="3"/>
        <charset val="128"/>
      </rPr>
      <t xml:space="preserve">050:</t>
    </r>
    <r>
      <rPr>
        <sz val="11"/>
        <rFont val="Noto Sans"/>
        <family val="2"/>
      </rPr>
      <t xml:space="preserve">資本的収支・うち・政府資金に係る繰上償還金分</t>
    </r>
  </si>
  <si>
    <r>
      <rPr>
        <sz val="11"/>
        <rFont val="ＭＳ Ｐゴシック"/>
        <family val="3"/>
        <charset val="128"/>
      </rPr>
      <t xml:space="preserve">051:</t>
    </r>
    <r>
      <rPr>
        <sz val="11"/>
        <rFont val="Noto Sans"/>
        <family val="2"/>
      </rPr>
      <t xml:space="preserve">資本的収支・うち・公庫資金に係る繰上償還金分</t>
    </r>
  </si>
  <si>
    <r>
      <rPr>
        <sz val="11"/>
        <rFont val="ＭＳ Ｐゴシック"/>
        <family val="3"/>
        <charset val="128"/>
      </rPr>
      <t xml:space="preserve">052:</t>
    </r>
    <r>
      <rPr>
        <sz val="11"/>
        <rFont val="Noto Sans"/>
        <family val="2"/>
      </rPr>
      <t xml:space="preserve">資本的収支・うち・その他資金に係る繰上償還金分</t>
    </r>
  </si>
  <si>
    <r>
      <rPr>
        <sz val="11"/>
        <rFont val="ＭＳ Ｐゴシック"/>
        <family val="3"/>
        <charset val="128"/>
      </rPr>
      <t xml:space="preserve">053:</t>
    </r>
    <r>
      <rPr>
        <sz val="11"/>
        <rFont val="Noto Sans"/>
        <family val="2"/>
      </rPr>
      <t xml:space="preserve">資本的収支・他会計長期借入金返還金</t>
    </r>
  </si>
  <si>
    <r>
      <rPr>
        <sz val="11"/>
        <rFont val="ＭＳ Ｐゴシック"/>
        <family val="3"/>
        <charset val="128"/>
      </rPr>
      <t xml:space="preserve">054:</t>
    </r>
    <r>
      <rPr>
        <sz val="11"/>
        <rFont val="Noto Sans"/>
        <family val="2"/>
      </rPr>
      <t xml:space="preserve">資本的収支・他会計への繰出金</t>
    </r>
  </si>
  <si>
    <r>
      <rPr>
        <sz val="11"/>
        <rFont val="ＭＳ Ｐゴシック"/>
        <family val="3"/>
        <charset val="128"/>
      </rPr>
      <t xml:space="preserve">055:</t>
    </r>
    <r>
      <rPr>
        <sz val="11"/>
        <rFont val="Noto Sans"/>
        <family val="2"/>
      </rPr>
      <t xml:space="preserve">資本的収支・その他</t>
    </r>
  </si>
  <si>
    <r>
      <rPr>
        <sz val="11"/>
        <rFont val="ＭＳ Ｐゴシック"/>
        <family val="3"/>
        <charset val="128"/>
      </rPr>
      <t xml:space="preserve">056:</t>
    </r>
    <r>
      <rPr>
        <sz val="11"/>
        <rFont val="Noto Sans"/>
        <family val="2"/>
      </rPr>
      <t xml:space="preserve">資本的収支・収支差引</t>
    </r>
  </si>
  <si>
    <r>
      <rPr>
        <sz val="11"/>
        <rFont val="ＭＳ Ｐゴシック"/>
        <family val="3"/>
        <charset val="128"/>
      </rPr>
      <t xml:space="preserve">057:</t>
    </r>
    <r>
      <rPr>
        <sz val="11"/>
        <rFont val="Noto Sans"/>
        <family val="2"/>
      </rPr>
      <t xml:space="preserve">収支再差引</t>
    </r>
  </si>
  <si>
    <r>
      <rPr>
        <sz val="11"/>
        <rFont val="ＭＳ Ｐゴシック"/>
        <family val="3"/>
        <charset val="128"/>
      </rPr>
      <t xml:space="preserve">058:</t>
    </r>
    <r>
      <rPr>
        <sz val="11"/>
        <rFont val="Noto Sans"/>
        <family val="2"/>
      </rPr>
      <t xml:space="preserve">積立金</t>
    </r>
  </si>
  <si>
    <r>
      <rPr>
        <sz val="11"/>
        <rFont val="ＭＳ Ｐゴシック"/>
        <family val="3"/>
        <charset val="128"/>
      </rPr>
      <t xml:space="preserve">059:</t>
    </r>
    <r>
      <rPr>
        <sz val="11"/>
        <rFont val="Noto Sans"/>
        <family val="2"/>
      </rPr>
      <t xml:space="preserve">前年度からの繰越金</t>
    </r>
  </si>
  <si>
    <r>
      <rPr>
        <sz val="11"/>
        <rFont val="ＭＳ Ｐゴシック"/>
        <family val="3"/>
        <charset val="128"/>
      </rPr>
      <t xml:space="preserve">060:</t>
    </r>
    <r>
      <rPr>
        <sz val="11"/>
        <rFont val="Noto Sans"/>
        <family val="2"/>
      </rPr>
      <t xml:space="preserve">うち地方債</t>
    </r>
  </si>
  <si>
    <r>
      <rPr>
        <sz val="11"/>
        <rFont val="ＭＳ Ｐゴシック"/>
        <family val="3"/>
        <charset val="128"/>
      </rPr>
      <t xml:space="preserve">001:</t>
    </r>
    <r>
      <rPr>
        <sz val="11"/>
        <rFont val="Noto Sans"/>
        <family val="2"/>
      </rPr>
      <t xml:space="preserve">前年度繰上充用金</t>
    </r>
  </si>
  <si>
    <r>
      <rPr>
        <sz val="11"/>
        <rFont val="ＭＳ Ｐゴシック"/>
        <family val="3"/>
        <charset val="128"/>
      </rPr>
      <t xml:space="preserve">002:</t>
    </r>
    <r>
      <rPr>
        <sz val="11"/>
        <rFont val="Noto Sans"/>
        <family val="2"/>
      </rPr>
      <t xml:space="preserve">形式収支</t>
    </r>
  </si>
  <si>
    <r>
      <rPr>
        <sz val="11"/>
        <rFont val="ＭＳ Ｐゴシック"/>
        <family val="3"/>
        <charset val="128"/>
      </rPr>
      <t xml:space="preserve">003:</t>
    </r>
    <r>
      <rPr>
        <sz val="11"/>
        <rFont val="Noto Sans"/>
        <family val="2"/>
      </rPr>
      <t xml:space="preserve">未収入特定財源</t>
    </r>
  </si>
  <si>
    <r>
      <rPr>
        <sz val="11"/>
        <rFont val="ＭＳ Ｐゴシック"/>
        <family val="3"/>
        <charset val="128"/>
      </rPr>
      <t xml:space="preserve">004:</t>
    </r>
    <r>
      <rPr>
        <sz val="11"/>
        <rFont val="Noto Sans"/>
        <family val="2"/>
      </rPr>
      <t xml:space="preserve">内訳・国庫（県）支出金</t>
    </r>
  </si>
  <si>
    <r>
      <rPr>
        <sz val="11"/>
        <rFont val="ＭＳ Ｐゴシック"/>
        <family val="3"/>
        <charset val="128"/>
      </rPr>
      <t xml:space="preserve">005:</t>
    </r>
    <r>
      <rPr>
        <sz val="11"/>
        <rFont val="Noto Sans"/>
        <family val="2"/>
      </rPr>
      <t xml:space="preserve">内訳・地方債</t>
    </r>
  </si>
  <si>
    <r>
      <rPr>
        <sz val="11"/>
        <rFont val="ＭＳ Ｐゴシック"/>
        <family val="3"/>
        <charset val="128"/>
      </rPr>
      <t xml:space="preserve">006:</t>
    </r>
    <r>
      <rPr>
        <sz val="11"/>
        <rFont val="Noto Sans"/>
        <family val="2"/>
      </rPr>
      <t xml:space="preserve">内訳・その他</t>
    </r>
  </si>
  <si>
    <r>
      <rPr>
        <sz val="11"/>
        <rFont val="ＭＳ Ｐゴシック"/>
        <family val="3"/>
        <charset val="128"/>
      </rPr>
      <t xml:space="preserve">007:</t>
    </r>
    <r>
      <rPr>
        <sz val="11"/>
        <rFont val="Noto Sans"/>
        <family val="2"/>
      </rPr>
      <t xml:space="preserve">翌年度に繰越すべき財源</t>
    </r>
  </si>
  <si>
    <r>
      <rPr>
        <sz val="11"/>
        <rFont val="ＭＳ Ｐゴシック"/>
        <family val="3"/>
        <charset val="128"/>
      </rPr>
      <t xml:space="preserve">008:</t>
    </r>
    <r>
      <rPr>
        <sz val="11"/>
        <rFont val="Noto Sans"/>
        <family val="2"/>
      </rPr>
      <t xml:space="preserve">実質収支・黒字</t>
    </r>
  </si>
  <si>
    <r>
      <rPr>
        <sz val="11"/>
        <rFont val="ＭＳ Ｐゴシック"/>
        <family val="3"/>
        <charset val="128"/>
      </rPr>
      <t xml:space="preserve">009:</t>
    </r>
    <r>
      <rPr>
        <sz val="11"/>
        <rFont val="Noto Sans"/>
        <family val="2"/>
      </rPr>
      <t xml:space="preserve">実質収支・赤字（△）</t>
    </r>
  </si>
  <si>
    <r>
      <rPr>
        <sz val="11"/>
        <rFont val="ＭＳ Ｐゴシック"/>
        <family val="3"/>
        <charset val="128"/>
      </rPr>
      <t xml:space="preserve">010:</t>
    </r>
    <r>
      <rPr>
        <sz val="11"/>
        <rFont val="Noto Sans"/>
        <family val="2"/>
      </rPr>
      <t xml:space="preserve">行政投資実績調・投資額</t>
    </r>
  </si>
  <si>
    <r>
      <rPr>
        <sz val="11"/>
        <rFont val="ＭＳ Ｐゴシック"/>
        <family val="3"/>
        <charset val="128"/>
      </rPr>
      <t xml:space="preserve">011:</t>
    </r>
    <r>
      <rPr>
        <sz val="11"/>
        <rFont val="Noto Sans"/>
        <family val="2"/>
      </rPr>
      <t xml:space="preserve">行政投資実績調・財源内訳・国費</t>
    </r>
  </si>
  <si>
    <r>
      <rPr>
        <sz val="11"/>
        <rFont val="ＭＳ Ｐゴシック"/>
        <family val="3"/>
        <charset val="128"/>
      </rPr>
      <t xml:space="preserve">012:</t>
    </r>
    <r>
      <rPr>
        <sz val="11"/>
        <rFont val="Noto Sans"/>
        <family val="2"/>
      </rPr>
      <t xml:space="preserve">行政投資実績調・財源内訳・都道府県費</t>
    </r>
  </si>
  <si>
    <r>
      <rPr>
        <sz val="11"/>
        <rFont val="ＭＳ Ｐゴシック"/>
        <family val="3"/>
        <charset val="128"/>
      </rPr>
      <t xml:space="preserve">013:</t>
    </r>
    <r>
      <rPr>
        <sz val="11"/>
        <rFont val="Noto Sans"/>
        <family val="2"/>
      </rPr>
      <t xml:space="preserve">行政投資実績調・財源内訳・市町村費</t>
    </r>
  </si>
  <si>
    <r>
      <rPr>
        <sz val="11"/>
        <rFont val="ＭＳ Ｐゴシック"/>
        <family val="3"/>
        <charset val="128"/>
      </rPr>
      <t xml:space="preserve">014:</t>
    </r>
    <r>
      <rPr>
        <sz val="11"/>
        <rFont val="Noto Sans"/>
        <family val="2"/>
      </rPr>
      <t xml:space="preserve">退職に伴う支出・退職手当支出額</t>
    </r>
  </si>
  <si>
    <r>
      <rPr>
        <sz val="11"/>
        <rFont val="ＭＳ Ｐゴシック"/>
        <family val="3"/>
        <charset val="128"/>
      </rPr>
      <t xml:space="preserve">015:</t>
    </r>
    <r>
      <rPr>
        <sz val="11"/>
        <rFont val="Noto Sans"/>
        <family val="2"/>
      </rPr>
      <t xml:space="preserve">退職に伴う支出・内訳・収益的支出分</t>
    </r>
  </si>
  <si>
    <r>
      <rPr>
        <sz val="11"/>
        <rFont val="ＭＳ Ｐゴシック"/>
        <family val="3"/>
        <charset val="128"/>
      </rPr>
      <t xml:space="preserve">016:</t>
    </r>
    <r>
      <rPr>
        <sz val="11"/>
        <rFont val="Noto Sans"/>
        <family val="2"/>
      </rPr>
      <t xml:space="preserve">退職に伴う支出・内訳・資本的支出分</t>
    </r>
  </si>
  <si>
    <r>
      <rPr>
        <sz val="11"/>
        <rFont val="ＭＳ Ｐゴシック"/>
        <family val="3"/>
        <charset val="128"/>
      </rPr>
      <t xml:space="preserve">017:</t>
    </r>
    <r>
      <rPr>
        <sz val="11"/>
        <rFont val="Noto Sans"/>
        <family val="2"/>
      </rPr>
      <t xml:space="preserve">退職に伴う支出・支給対象人員数</t>
    </r>
  </si>
  <si>
    <r>
      <rPr>
        <sz val="11"/>
        <rFont val="ＭＳ Ｐゴシック"/>
        <family val="3"/>
        <charset val="128"/>
      </rPr>
      <t xml:space="preserve">018:</t>
    </r>
    <r>
      <rPr>
        <sz val="11"/>
        <rFont val="Noto Sans"/>
        <family val="2"/>
      </rPr>
      <t xml:space="preserve">退職に伴う支出・延支給率</t>
    </r>
  </si>
  <si>
    <r>
      <rPr>
        <sz val="11"/>
        <rFont val="ＭＳ Ｐゴシック"/>
        <family val="3"/>
        <charset val="128"/>
      </rPr>
      <t xml:space="preserve">019:</t>
    </r>
    <r>
      <rPr>
        <sz val="11"/>
        <rFont val="Noto Sans"/>
        <family val="2"/>
      </rPr>
      <t xml:space="preserve">退職に伴う支出・延勤続年数</t>
    </r>
  </si>
  <si>
    <r>
      <rPr>
        <sz val="11"/>
        <rFont val="ＭＳ Ｐゴシック"/>
        <family val="3"/>
        <charset val="128"/>
      </rPr>
      <t xml:space="preserve">020:</t>
    </r>
    <r>
      <rPr>
        <sz val="11"/>
        <rFont val="Noto Sans"/>
        <family val="2"/>
      </rPr>
      <t xml:space="preserve">給料総額</t>
    </r>
  </si>
  <si>
    <r>
      <rPr>
        <sz val="11"/>
        <rFont val="ＭＳ Ｐゴシック"/>
        <family val="3"/>
        <charset val="128"/>
      </rPr>
      <t xml:space="preserve">021:</t>
    </r>
    <r>
      <rPr>
        <sz val="11"/>
        <rFont val="Noto Sans"/>
        <family val="2"/>
      </rPr>
      <t xml:space="preserve">収益的支出に充てた地方債</t>
    </r>
  </si>
  <si>
    <r>
      <rPr>
        <sz val="11"/>
        <rFont val="ＭＳ Ｐゴシック"/>
        <family val="3"/>
        <charset val="128"/>
      </rPr>
      <t xml:space="preserve">022:</t>
    </r>
    <r>
      <rPr>
        <sz val="11"/>
        <rFont val="Noto Sans"/>
        <family val="2"/>
      </rPr>
      <t xml:space="preserve">収益的支出に充てた他会計借入金</t>
    </r>
  </si>
  <si>
    <r>
      <rPr>
        <sz val="11"/>
        <rFont val="ＭＳ Ｐゴシック"/>
        <family val="3"/>
        <charset val="128"/>
      </rPr>
      <t xml:space="preserve">023:</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r>
      <rPr>
        <sz val="11"/>
        <rFont val="ＭＳ Ｐゴシック"/>
        <family val="3"/>
        <charset val="128"/>
      </rPr>
      <t xml:space="preserve">024:</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r>
      <rPr>
        <sz val="11"/>
        <rFont val="ＭＳ Ｐゴシック"/>
        <family val="3"/>
        <charset val="128"/>
      </rPr>
      <t xml:space="preserve">025:</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r>
      <rPr>
        <sz val="11"/>
        <rFont val="ＭＳ Ｐゴシック"/>
        <family val="3"/>
        <charset val="128"/>
      </rPr>
      <t xml:space="preserve">026:</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ＭＳ Ｐゴシック"/>
        <family val="3"/>
        <charset val="128"/>
      </rPr>
      <t xml:space="preserve">027:</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ＭＳ Ｐゴシック"/>
        <family val="3"/>
        <charset val="128"/>
      </rPr>
      <t xml:space="preserve">028:</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ＭＳ Ｐゴシック"/>
        <family val="3"/>
        <charset val="128"/>
      </rPr>
      <t xml:space="preserve">029:</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r>
      <rPr>
        <sz val="11"/>
        <rFont val="ＭＳ Ｐゴシック"/>
        <family val="3"/>
        <charset val="128"/>
      </rPr>
      <t xml:space="preserve">030:</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の内訳・補助対象事業分</t>
    </r>
  </si>
  <si>
    <r>
      <rPr>
        <sz val="11"/>
        <rFont val="ＭＳ Ｐゴシック"/>
        <family val="3"/>
        <charset val="128"/>
      </rPr>
      <t xml:space="preserve">031:</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の内訳・単独事業分</t>
    </r>
  </si>
  <si>
    <r>
      <rPr>
        <sz val="11"/>
        <rFont val="ＭＳ Ｐゴシック"/>
        <family val="3"/>
        <charset val="128"/>
      </rPr>
      <t xml:space="preserve">032:</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ＭＳ Ｐゴシック"/>
        <family val="3"/>
        <charset val="128"/>
      </rPr>
      <t xml:space="preserve">033:</t>
    </r>
    <r>
      <rPr>
        <sz val="11"/>
        <rFont val="Noto Sans"/>
        <family val="2"/>
      </rPr>
      <t xml:space="preserve">取得用地面積（㎡）</t>
    </r>
  </si>
  <si>
    <r>
      <rPr>
        <sz val="11"/>
        <rFont val="ＭＳ Ｐゴシック"/>
        <family val="3"/>
        <charset val="128"/>
      </rPr>
      <t xml:space="preserve">034:</t>
    </r>
    <r>
      <rPr>
        <sz val="11"/>
        <rFont val="Noto Sans"/>
        <family val="2"/>
      </rPr>
      <t xml:space="preserve">取得用地面積の内訳・補助対象事業分（㎡）</t>
    </r>
  </si>
  <si>
    <r>
      <rPr>
        <sz val="11"/>
        <rFont val="ＭＳ Ｐゴシック"/>
        <family val="3"/>
        <charset val="128"/>
      </rPr>
      <t xml:space="preserve">035:</t>
    </r>
    <r>
      <rPr>
        <sz val="11"/>
        <rFont val="Noto Sans"/>
        <family val="2"/>
      </rPr>
      <t xml:space="preserve">取得用地面積の内訳・単独事業分（㎡）</t>
    </r>
  </si>
  <si>
    <r>
      <rPr>
        <sz val="11"/>
        <rFont val="ＭＳ Ｐゴシック"/>
        <family val="3"/>
        <charset val="128"/>
      </rPr>
      <t xml:space="preserve">036:</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si>
  <si>
    <r>
      <rPr>
        <sz val="11"/>
        <rFont val="ＭＳ Ｐゴシック"/>
        <family val="3"/>
        <charset val="128"/>
      </rPr>
      <t xml:space="preserve">037:</t>
    </r>
    <r>
      <rPr>
        <sz val="11"/>
        <rFont val="Noto Sans"/>
        <family val="2"/>
      </rPr>
      <t xml:space="preserve">建設改良費の翌年度への繰越額</t>
    </r>
  </si>
  <si>
    <r>
      <rPr>
        <sz val="11"/>
        <rFont val="ＭＳ Ｐゴシック"/>
        <family val="3"/>
        <charset val="128"/>
      </rPr>
      <t xml:space="preserve">038:</t>
    </r>
    <r>
      <rPr>
        <sz val="11"/>
        <rFont val="Noto Sans"/>
        <family val="2"/>
      </rPr>
      <t xml:space="preserve">建設改良費の翌年度への繰越額の内訳・補助対象事業分</t>
    </r>
  </si>
  <si>
    <r>
      <rPr>
        <sz val="11"/>
        <rFont val="ＭＳ Ｐゴシック"/>
        <family val="3"/>
        <charset val="128"/>
      </rPr>
      <t xml:space="preserve">039:</t>
    </r>
    <r>
      <rPr>
        <sz val="11"/>
        <rFont val="Noto Sans"/>
        <family val="2"/>
      </rPr>
      <t xml:space="preserve">建設改良費の翌年度への繰越額の内訳・単独事業分</t>
    </r>
  </si>
  <si>
    <r>
      <rPr>
        <sz val="11"/>
        <rFont val="ＭＳ Ｐゴシック"/>
        <family val="3"/>
        <charset val="128"/>
      </rPr>
      <t xml:space="preserve">040:</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r>
      <rPr>
        <sz val="11"/>
        <rFont val="ＭＳ Ｐゴシック"/>
        <family val="3"/>
        <charset val="128"/>
      </rPr>
      <t xml:space="preserve">041:</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r>
      <rPr>
        <sz val="11"/>
        <rFont val="ＭＳ Ｐゴシック"/>
        <family val="3"/>
        <charset val="128"/>
      </rPr>
      <t xml:space="preserve">042:</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r>
      <rPr>
        <sz val="11"/>
        <rFont val="ＭＳ Ｐゴシック"/>
        <family val="3"/>
        <charset val="128"/>
      </rPr>
      <t xml:space="preserve">043:</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r>
      <rPr>
        <sz val="11"/>
        <rFont val="ＭＳ Ｐゴシック"/>
        <family val="3"/>
        <charset val="128"/>
      </rPr>
      <t xml:space="preserve">04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ＭＳ Ｐゴシック"/>
        <family val="3"/>
        <charset val="128"/>
      </rPr>
      <t xml:space="preserve">045:</t>
    </r>
    <r>
      <rPr>
        <sz val="11"/>
        <rFont val="Noto Sans"/>
        <family val="2"/>
      </rPr>
      <t xml:space="preserve">基金の状況・積立基金年度末現在高</t>
    </r>
  </si>
  <si>
    <r>
      <rPr>
        <sz val="11"/>
        <rFont val="ＭＳ Ｐゴシック"/>
        <family val="3"/>
        <charset val="128"/>
      </rPr>
      <t xml:space="preserve">046:</t>
    </r>
    <r>
      <rPr>
        <sz val="11"/>
        <rFont val="Noto Sans"/>
        <family val="2"/>
      </rPr>
      <t xml:space="preserve">基金の状況・定額運用基金年度末現在高</t>
    </r>
  </si>
  <si>
    <r>
      <rPr>
        <sz val="11"/>
        <rFont val="ＭＳ Ｐゴシック"/>
        <family val="3"/>
        <charset val="128"/>
      </rPr>
      <t xml:space="preserve">047:</t>
    </r>
    <r>
      <rPr>
        <sz val="11"/>
        <rFont val="Noto Sans"/>
        <family val="2"/>
      </rPr>
      <t xml:space="preserve">特定用地の先行取得に要する経費繰入・基準額</t>
    </r>
  </si>
  <si>
    <r>
      <rPr>
        <sz val="11"/>
        <rFont val="ＭＳ Ｐゴシック"/>
        <family val="3"/>
        <charset val="128"/>
      </rPr>
      <t xml:space="preserve">048:</t>
    </r>
    <r>
      <rPr>
        <sz val="11"/>
        <rFont val="Noto Sans"/>
        <family val="2"/>
      </rPr>
      <t xml:space="preserve">特定用地の先行取得に要する経費繰入・実繰入額</t>
    </r>
  </si>
  <si>
    <r>
      <rPr>
        <sz val="10"/>
        <rFont val="Noto Sans"/>
        <family val="2"/>
      </rPr>
      <t xml:space="preserve">平成</t>
    </r>
    <r>
      <rPr>
        <sz val="10"/>
        <rFont val="ＭＳ ゴシック"/>
        <family val="3"/>
        <charset val="128"/>
      </rPr>
      <t xml:space="preserve">8</t>
    </r>
    <r>
      <rPr>
        <sz val="10"/>
        <rFont val="Noto Sans"/>
        <family val="2"/>
      </rPr>
      <t xml:space="preserve">年度</t>
    </r>
  </si>
  <si>
    <r>
      <rPr>
        <sz val="10"/>
        <rFont val="Noto Sans"/>
        <family val="2"/>
      </rPr>
      <t xml:space="preserve">平成</t>
    </r>
    <r>
      <rPr>
        <sz val="10"/>
        <rFont val="ＭＳ ゴシック"/>
        <family val="3"/>
        <charset val="128"/>
      </rPr>
      <t xml:space="preserve">9</t>
    </r>
    <r>
      <rPr>
        <sz val="10"/>
        <rFont val="Noto Sans"/>
        <family val="2"/>
      </rPr>
      <t xml:space="preserve">年度</t>
    </r>
  </si>
  <si>
    <r>
      <rPr>
        <sz val="11"/>
        <rFont val="ＭＳ Ｐゴシック"/>
        <family val="3"/>
        <charset val="128"/>
      </rPr>
      <t xml:space="preserve">049: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r>
      <rPr>
        <sz val="11"/>
        <rFont val="ＭＳ Ｐゴシック"/>
        <family val="3"/>
        <charset val="128"/>
      </rPr>
      <t xml:space="preserve">050: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r>
      <rPr>
        <sz val="11"/>
        <rFont val="ＭＳ Ｐゴシック"/>
        <family val="3"/>
        <charset val="128"/>
      </rPr>
      <t xml:space="preserve">051:</t>
    </r>
    <r>
      <rPr>
        <sz val="11"/>
        <rFont val="Noto Sans"/>
        <family val="2"/>
      </rPr>
      <t xml:space="preserve">収益的収支に関する他会計繰入金合計</t>
    </r>
  </si>
  <si>
    <r>
      <rPr>
        <sz val="11"/>
        <rFont val="ＭＳ Ｐゴシック"/>
        <family val="3"/>
        <charset val="128"/>
      </rPr>
      <t xml:space="preserve">052:</t>
    </r>
    <r>
      <rPr>
        <sz val="11"/>
        <rFont val="Noto Sans"/>
        <family val="2"/>
      </rPr>
      <t xml:space="preserve">繰出基準に基づく繰入金</t>
    </r>
  </si>
  <si>
    <r>
      <rPr>
        <sz val="11"/>
        <rFont val="ＭＳ Ｐゴシック"/>
        <family val="3"/>
        <charset val="128"/>
      </rPr>
      <t xml:space="preserve">053:</t>
    </r>
    <r>
      <rPr>
        <sz val="11"/>
        <rFont val="Noto Sans"/>
        <family val="2"/>
      </rPr>
      <t xml:space="preserve">繰出基準以外の繰入金</t>
    </r>
  </si>
  <si>
    <r>
      <rPr>
        <sz val="11"/>
        <rFont val="ＭＳ Ｐゴシック"/>
        <family val="3"/>
        <charset val="128"/>
      </rPr>
      <t xml:space="preserve">054:</t>
    </r>
    <r>
      <rPr>
        <sz val="11"/>
        <rFont val="Noto Sans"/>
        <family val="2"/>
      </rPr>
      <t xml:space="preserve">繰出基準に基づく事由に係る上乗せ繰入</t>
    </r>
  </si>
  <si>
    <r>
      <rPr>
        <sz val="11"/>
        <rFont val="ＭＳ Ｐゴシック"/>
        <family val="3"/>
        <charset val="128"/>
      </rPr>
      <t xml:space="preserve">055:</t>
    </r>
    <r>
      <rPr>
        <sz val="11"/>
        <rFont val="Noto Sans"/>
        <family val="2"/>
      </rPr>
      <t xml:space="preserve">繰出基準の事由以外の繰入</t>
    </r>
  </si>
  <si>
    <r>
      <rPr>
        <sz val="11"/>
        <rFont val="ＭＳ Ｐゴシック"/>
        <family val="3"/>
        <charset val="128"/>
      </rPr>
      <t xml:space="preserve">056:</t>
    </r>
    <r>
      <rPr>
        <sz val="11"/>
        <rFont val="Noto Sans"/>
        <family val="2"/>
      </rPr>
      <t xml:space="preserve">資本的収支に関する他会計繰入金合計</t>
    </r>
  </si>
  <si>
    <r>
      <rPr>
        <sz val="11"/>
        <rFont val="ＭＳ Ｐゴシック"/>
        <family val="3"/>
        <charset val="128"/>
      </rPr>
      <t xml:space="preserve">057:</t>
    </r>
    <r>
      <rPr>
        <sz val="11"/>
        <rFont val="Noto Sans"/>
        <family val="2"/>
      </rPr>
      <t xml:space="preserve">繰出基準に基づく繰入金</t>
    </r>
  </si>
  <si>
    <r>
      <rPr>
        <sz val="11"/>
        <rFont val="ＭＳ Ｐゴシック"/>
        <family val="3"/>
        <charset val="128"/>
      </rPr>
      <t xml:space="preserve">058:</t>
    </r>
    <r>
      <rPr>
        <sz val="11"/>
        <rFont val="Noto Sans"/>
        <family val="2"/>
      </rPr>
      <t xml:space="preserve">繰出基準以外の繰入金</t>
    </r>
  </si>
  <si>
    <r>
      <rPr>
        <sz val="11"/>
        <rFont val="ＭＳ Ｐゴシック"/>
        <family val="3"/>
        <charset val="128"/>
      </rPr>
      <t xml:space="preserve">059:</t>
    </r>
    <r>
      <rPr>
        <sz val="11"/>
        <rFont val="Noto Sans"/>
        <family val="2"/>
      </rPr>
      <t xml:space="preserve">繰出基準に基づく事由に係る上乗せ繰入</t>
    </r>
  </si>
  <si>
    <r>
      <rPr>
        <sz val="11"/>
        <rFont val="ＭＳ Ｐゴシック"/>
        <family val="3"/>
        <charset val="128"/>
      </rPr>
      <t xml:space="preserve">060:</t>
    </r>
    <r>
      <rPr>
        <sz val="11"/>
        <rFont val="Noto Sans"/>
        <family val="2"/>
      </rPr>
      <t xml:space="preserve">繰出基準の事由以外の繰入</t>
    </r>
  </si>
  <si>
    <r>
      <rPr>
        <sz val="10"/>
        <rFont val="Noto Sans"/>
        <family val="2"/>
      </rPr>
      <t xml:space="preserve">平成</t>
    </r>
    <r>
      <rPr>
        <sz val="10"/>
        <rFont val="ＭＳ ゴシック"/>
        <family val="3"/>
        <charset val="128"/>
      </rPr>
      <t xml:space="preserve">10</t>
    </r>
    <r>
      <rPr>
        <sz val="10"/>
        <rFont val="Noto Sans"/>
        <family val="2"/>
      </rPr>
      <t xml:space="preserve">年度</t>
    </r>
  </si>
  <si>
    <r>
      <rPr>
        <sz val="11"/>
        <rFont val="ＭＳ Ｐゴシック"/>
        <family val="3"/>
        <charset val="128"/>
      </rPr>
      <t xml:space="preserve">045:</t>
    </r>
    <r>
      <rPr>
        <sz val="11"/>
        <rFont val="Noto Sans"/>
        <family val="2"/>
      </rPr>
      <t xml:space="preserve">－</t>
    </r>
  </si>
  <si>
    <r>
      <rPr>
        <sz val="11"/>
        <rFont val="ＭＳ Ｐゴシック"/>
        <family val="3"/>
        <charset val="128"/>
      </rPr>
      <t xml:space="preserve">046:</t>
    </r>
    <r>
      <rPr>
        <sz val="11"/>
        <rFont val="Noto Sans"/>
        <family val="2"/>
      </rPr>
      <t xml:space="preserve">－</t>
    </r>
  </si>
  <si>
    <r>
      <rPr>
        <sz val="11"/>
        <rFont val="ＭＳ Ｐゴシック"/>
        <family val="3"/>
        <charset val="128"/>
      </rPr>
      <t xml:space="preserve">047:</t>
    </r>
    <r>
      <rPr>
        <sz val="11"/>
        <rFont val="Noto Sans"/>
        <family val="2"/>
      </rPr>
      <t xml:space="preserve">－</t>
    </r>
  </si>
  <si>
    <r>
      <rPr>
        <sz val="11"/>
        <rFont val="ＭＳ Ｐゴシック"/>
        <family val="3"/>
        <charset val="128"/>
      </rPr>
      <t xml:space="preserve">048:</t>
    </r>
    <r>
      <rPr>
        <sz val="11"/>
        <rFont val="Noto Sans"/>
        <family val="2"/>
      </rPr>
      <t xml:space="preserve">－</t>
    </r>
  </si>
  <si>
    <r>
      <rPr>
        <sz val="10"/>
        <rFont val="Noto Sans"/>
        <family val="2"/>
      </rPr>
      <t xml:space="preserve">平成</t>
    </r>
    <r>
      <rPr>
        <sz val="10"/>
        <rFont val="ＭＳ ゴシック"/>
        <family val="3"/>
        <charset val="128"/>
      </rPr>
      <t xml:space="preserve">11</t>
    </r>
    <r>
      <rPr>
        <sz val="10"/>
        <rFont val="Noto Sans"/>
        <family val="2"/>
      </rPr>
      <t xml:space="preserve">年度</t>
    </r>
  </si>
  <si>
    <r>
      <rPr>
        <sz val="11"/>
        <rFont val="ＭＳ Ｐゴシック"/>
        <family val="3"/>
        <charset val="128"/>
      </rPr>
      <t xml:space="preserve">017:</t>
    </r>
    <r>
      <rPr>
        <sz val="11"/>
        <rFont val="Noto Sans"/>
        <family val="2"/>
      </rPr>
      <t xml:space="preserve">退職に伴う支出・支給対象人員数（人）</t>
    </r>
  </si>
  <si>
    <r>
      <rPr>
        <sz val="11"/>
        <rFont val="ＭＳ Ｐゴシック"/>
        <family val="3"/>
        <charset val="128"/>
      </rPr>
      <t xml:space="preserve">018:</t>
    </r>
    <r>
      <rPr>
        <sz val="11"/>
        <rFont val="Noto Sans"/>
        <family val="2"/>
      </rPr>
      <t xml:space="preserve">退職に伴う支出・延支給率（月）</t>
    </r>
  </si>
  <si>
    <r>
      <rPr>
        <sz val="11"/>
        <rFont val="ＭＳ Ｐゴシック"/>
        <family val="3"/>
        <charset val="128"/>
      </rPr>
      <t xml:space="preserve">019:</t>
    </r>
    <r>
      <rPr>
        <sz val="11"/>
        <rFont val="Noto Sans"/>
        <family val="2"/>
      </rPr>
      <t xml:space="preserve">退職に伴う支出・延勤続年数（年）</t>
    </r>
  </si>
  <si>
    <r>
      <rPr>
        <sz val="10"/>
        <rFont val="Noto Sans"/>
        <family val="2"/>
      </rPr>
      <t xml:space="preserve">平成</t>
    </r>
    <r>
      <rPr>
        <sz val="10"/>
        <rFont val="ＭＳ ゴシック"/>
        <family val="3"/>
        <charset val="128"/>
      </rPr>
      <t xml:space="preserve">12</t>
    </r>
    <r>
      <rPr>
        <sz val="10"/>
        <rFont val="Noto Sans"/>
        <family val="2"/>
      </rPr>
      <t xml:space="preserve">年度</t>
    </r>
  </si>
  <si>
    <r>
      <rPr>
        <sz val="10"/>
        <rFont val="Noto Sans"/>
        <family val="2"/>
      </rPr>
      <t xml:space="preserve">平成</t>
    </r>
    <r>
      <rPr>
        <sz val="10"/>
        <rFont val="ＭＳ ゴシック"/>
        <family val="3"/>
        <charset val="128"/>
      </rPr>
      <t xml:space="preserve">13</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r>
      <rPr>
        <sz val="10"/>
        <rFont val="Noto Sans"/>
        <family val="2"/>
      </rPr>
      <t xml:space="preserve">平成</t>
    </r>
    <r>
      <rPr>
        <sz val="10"/>
        <rFont val="ＭＳ ゴシック"/>
        <family val="3"/>
        <charset val="128"/>
      </rPr>
      <t xml:space="preserve">15</t>
    </r>
    <r>
      <rPr>
        <sz val="10"/>
        <rFont val="Noto Sans"/>
        <family val="2"/>
      </rPr>
      <t xml:space="preserve">年度</t>
    </r>
  </si>
  <si>
    <r>
      <rPr>
        <sz val="10"/>
        <rFont val="Noto Sans"/>
        <family val="2"/>
      </rPr>
      <t xml:space="preserve">平成</t>
    </r>
    <r>
      <rPr>
        <sz val="10"/>
        <rFont val="ＭＳ ゴシック"/>
        <family val="3"/>
        <charset val="128"/>
      </rPr>
      <t xml:space="preserve">16</t>
    </r>
    <r>
      <rPr>
        <sz val="10"/>
        <rFont val="Noto Sans"/>
        <family val="2"/>
      </rPr>
      <t xml:space="preserve">年度</t>
    </r>
  </si>
  <si>
    <r>
      <rPr>
        <sz val="11"/>
        <rFont val="ＭＳ Ｐゴシック"/>
        <family val="3"/>
        <charset val="128"/>
      </rPr>
      <t xml:space="preserve">045:</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ＭＳ Ｐゴシック"/>
        <family val="3"/>
        <charset val="128"/>
      </rPr>
      <t xml:space="preserve">046:</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ＭＳ Ｐゴシック"/>
        <family val="3"/>
        <charset val="128"/>
      </rPr>
      <t xml:space="preserve">047:</t>
    </r>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10"/>
        <rFont val="Noto Sans"/>
        <family val="2"/>
      </rPr>
      <t xml:space="preserve">平成</t>
    </r>
    <r>
      <rPr>
        <sz val="10"/>
        <rFont val="ＭＳ ゴシック"/>
        <family val="3"/>
        <charset val="128"/>
      </rPr>
      <t xml:space="preserve">17</t>
    </r>
    <r>
      <rPr>
        <sz val="10"/>
        <rFont val="Noto Sans"/>
        <family val="2"/>
      </rPr>
      <t xml:space="preserve">年度</t>
    </r>
  </si>
  <si>
    <r>
      <rPr>
        <sz val="11"/>
        <rFont val="ＭＳ Ｐゴシック"/>
        <family val="3"/>
        <charset val="128"/>
      </rPr>
      <t xml:space="preserve">051:</t>
    </r>
    <r>
      <rPr>
        <sz val="11"/>
        <rFont val="Noto Sans"/>
        <family val="2"/>
      </rPr>
      <t xml:space="preserve">収益的収支に関する繰入金のうち・繰出基準に基づく繰入金</t>
    </r>
  </si>
  <si>
    <r>
      <rPr>
        <sz val="11"/>
        <rFont val="ＭＳ Ｐゴシック"/>
        <family val="3"/>
        <charset val="128"/>
      </rPr>
      <t xml:space="preserve">052:</t>
    </r>
    <r>
      <rPr>
        <sz val="11"/>
        <rFont val="Noto Sans"/>
        <family val="2"/>
      </rPr>
      <t xml:space="preserve">収益的収支に関する繰入金のうち・繰出基準以外の繰入金</t>
    </r>
  </si>
  <si>
    <r>
      <rPr>
        <sz val="11"/>
        <rFont val="ＭＳ Ｐゴシック"/>
        <family val="3"/>
        <charset val="128"/>
      </rPr>
      <t xml:space="preserve">053:</t>
    </r>
    <r>
      <rPr>
        <sz val="11"/>
        <rFont val="Noto Sans"/>
        <family val="2"/>
      </rPr>
      <t xml:space="preserve">資本的収支に関する繰入金のうち・繰出基準に基づく繰入金</t>
    </r>
  </si>
  <si>
    <r>
      <rPr>
        <sz val="11"/>
        <rFont val="ＭＳ Ｐゴシック"/>
        <family val="3"/>
        <charset val="128"/>
      </rPr>
      <t xml:space="preserve">054:</t>
    </r>
    <r>
      <rPr>
        <sz val="11"/>
        <rFont val="Noto Sans"/>
        <family val="2"/>
      </rPr>
      <t xml:space="preserve">資本的収支に関する繰入金のうち・繰出基準以外の繰入金</t>
    </r>
  </si>
  <si>
    <r>
      <rPr>
        <sz val="11"/>
        <rFont val="ＭＳ Ｐゴシック"/>
        <family val="3"/>
        <charset val="128"/>
      </rPr>
      <t xml:space="preserve">055:</t>
    </r>
    <r>
      <rPr>
        <sz val="11"/>
        <rFont val="Noto Sans"/>
        <family val="2"/>
      </rPr>
      <t xml:space="preserve">元金償還金分に対して繰入れたもの・基準額</t>
    </r>
  </si>
  <si>
    <r>
      <rPr>
        <sz val="11"/>
        <rFont val="ＭＳ Ｐゴシック"/>
        <family val="3"/>
        <charset val="128"/>
      </rPr>
      <t xml:space="preserve">056:</t>
    </r>
    <r>
      <rPr>
        <sz val="11"/>
        <rFont val="Noto Sans"/>
        <family val="2"/>
      </rPr>
      <t xml:space="preserve">元金償還金分に対して繰入れたもの・実繰入額</t>
    </r>
  </si>
  <si>
    <r>
      <rPr>
        <sz val="11"/>
        <rFont val="ＭＳ Ｐゴシック"/>
        <family val="3"/>
        <charset val="128"/>
      </rPr>
      <t xml:space="preserve">057:</t>
    </r>
    <r>
      <rPr>
        <sz val="11"/>
        <rFont val="Noto Sans"/>
        <family val="2"/>
      </rPr>
      <t xml:space="preserve">利息支払い分に対して繰入れたもの・基準額</t>
    </r>
  </si>
  <si>
    <r>
      <rPr>
        <sz val="11"/>
        <rFont val="ＭＳ Ｐゴシック"/>
        <family val="3"/>
        <charset val="128"/>
      </rPr>
      <t xml:space="preserve">058:</t>
    </r>
    <r>
      <rPr>
        <sz val="11"/>
        <rFont val="Noto Sans"/>
        <family val="2"/>
      </rPr>
      <t xml:space="preserve">利息支払い分に対して繰入れたもの・実繰入額</t>
    </r>
  </si>
  <si>
    <r>
      <rPr>
        <sz val="11"/>
        <rFont val="ＭＳ Ｐゴシック"/>
        <family val="3"/>
        <charset val="128"/>
      </rPr>
      <t xml:space="preserve">059:</t>
    </r>
    <r>
      <rPr>
        <sz val="11"/>
        <rFont val="Noto Sans"/>
        <family val="2"/>
      </rPr>
      <t xml:space="preserve">繰入再掲・元利償還金に対して繰入れたもの・基準額</t>
    </r>
  </si>
  <si>
    <r>
      <rPr>
        <sz val="11"/>
        <rFont val="ＭＳ Ｐゴシック"/>
        <family val="3"/>
        <charset val="128"/>
      </rPr>
      <t xml:space="preserve">060:</t>
    </r>
    <r>
      <rPr>
        <sz val="11"/>
        <rFont val="Noto Sans"/>
        <family val="2"/>
      </rPr>
      <t xml:space="preserve">繰入再掲・元利償還金に対して繰入れたもの・実繰入額</t>
    </r>
  </si>
  <si>
    <r>
      <rPr>
        <sz val="10"/>
        <rFont val="Noto Sans"/>
        <family val="2"/>
      </rPr>
      <t xml:space="preserve">平成</t>
    </r>
    <r>
      <rPr>
        <sz val="10"/>
        <rFont val="ＭＳ ゴシック"/>
        <family val="3"/>
        <charset val="128"/>
      </rPr>
      <t xml:space="preserve">18</t>
    </r>
    <r>
      <rPr>
        <sz val="10"/>
        <rFont val="Noto Sans"/>
        <family val="2"/>
      </rPr>
      <t xml:space="preserve">年度</t>
    </r>
  </si>
  <si>
    <r>
      <rPr>
        <sz val="11"/>
        <rFont val="ＭＳ Ｐゴシック"/>
        <family val="3"/>
        <charset val="128"/>
      </rPr>
      <t xml:space="preserve">061:</t>
    </r>
    <r>
      <rPr>
        <sz val="11"/>
        <rFont val="Noto Sans"/>
        <family val="2"/>
      </rPr>
      <t xml:space="preserve">繰上充当金</t>
    </r>
  </si>
  <si>
    <r>
      <rPr>
        <sz val="11"/>
        <rFont val="ＭＳ Ｐゴシック"/>
        <family val="3"/>
        <charset val="128"/>
      </rPr>
      <t xml:space="preserve">062:</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0"/>
        <rFont val="Noto Sans"/>
        <family val="2"/>
      </rPr>
      <t xml:space="preserve">平成</t>
    </r>
    <r>
      <rPr>
        <sz val="10"/>
        <rFont val="ＭＳ ゴシック"/>
        <family val="3"/>
        <charset val="128"/>
      </rPr>
      <t xml:space="preserve">19</t>
    </r>
    <r>
      <rPr>
        <sz val="10"/>
        <rFont val="Noto Sans"/>
        <family val="2"/>
      </rPr>
      <t xml:space="preserve">年度</t>
    </r>
  </si>
  <si>
    <r>
      <rPr>
        <sz val="10"/>
        <rFont val="ＭＳ ゴシック"/>
        <family val="3"/>
        <charset val="128"/>
      </rPr>
      <t xml:space="preserve">061:</t>
    </r>
    <r>
      <rPr>
        <sz val="10"/>
        <rFont val="Noto Sans"/>
        <family val="2"/>
      </rPr>
      <t xml:space="preserve">繰上充用金</t>
    </r>
  </si>
  <si>
    <r>
      <rPr>
        <sz val="10"/>
        <rFont val="ＭＳ ゴシック"/>
        <family val="3"/>
        <charset val="128"/>
      </rPr>
      <t xml:space="preserve">062:</t>
    </r>
    <r>
      <rPr>
        <sz val="10"/>
        <rFont val="Noto Sans"/>
        <family val="2"/>
      </rPr>
      <t xml:space="preserve">「</t>
    </r>
    <r>
      <rPr>
        <sz val="10"/>
        <rFont val="ＭＳ ゴシック"/>
        <family val="3"/>
        <charset val="128"/>
      </rPr>
      <t xml:space="preserve">02</t>
    </r>
    <r>
      <rPr>
        <sz val="10"/>
        <rFont val="Noto Sans"/>
        <family val="2"/>
      </rPr>
      <t xml:space="preserve">行</t>
    </r>
    <r>
      <rPr>
        <sz val="10"/>
        <rFont val="ＭＳ ゴシック"/>
        <family val="3"/>
        <charset val="128"/>
      </rPr>
      <t xml:space="preserve">43</t>
    </r>
    <r>
      <rPr>
        <sz val="10"/>
        <rFont val="Noto Sans"/>
        <family val="2"/>
      </rPr>
      <t xml:space="preserve">列・</t>
    </r>
    <r>
      <rPr>
        <sz val="10"/>
        <rFont val="ＭＳ ゴシック"/>
        <family val="3"/>
        <charset val="128"/>
      </rPr>
      <t xml:space="preserve">44</t>
    </r>
    <r>
      <rPr>
        <sz val="10"/>
        <rFont val="Noto Sans"/>
        <family val="2"/>
      </rPr>
      <t xml:space="preserve">列」に係る未収特定財源</t>
    </r>
  </si>
  <si>
    <r>
      <rPr>
        <sz val="10"/>
        <rFont val="ＭＳ ゴシック"/>
        <family val="3"/>
        <charset val="128"/>
      </rPr>
      <t xml:space="preserve">063:01</t>
    </r>
    <r>
      <rPr>
        <sz val="10"/>
        <rFont val="Noto Sans"/>
        <family val="2"/>
      </rPr>
      <t xml:space="preserve">行</t>
    </r>
    <r>
      <rPr>
        <sz val="10"/>
        <rFont val="ＭＳ ゴシック"/>
        <family val="3"/>
        <charset val="128"/>
      </rPr>
      <t xml:space="preserve">24</t>
    </r>
    <r>
      <rPr>
        <sz val="10"/>
        <rFont val="Noto Sans"/>
        <family val="2"/>
      </rPr>
      <t xml:space="preserve">列のうち公営企業借換債にかかるもの</t>
    </r>
  </si>
  <si>
    <r>
      <rPr>
        <sz val="10"/>
        <rFont val="ＭＳ ゴシック"/>
        <family val="3"/>
        <charset val="128"/>
      </rPr>
      <t xml:space="preserve">064:01</t>
    </r>
    <r>
      <rPr>
        <sz val="10"/>
        <rFont val="Noto Sans"/>
        <family val="2"/>
      </rPr>
      <t xml:space="preserve">行</t>
    </r>
    <r>
      <rPr>
        <sz val="10"/>
        <rFont val="ＭＳ ゴシック"/>
        <family val="3"/>
        <charset val="128"/>
      </rPr>
      <t xml:space="preserve">24</t>
    </r>
    <r>
      <rPr>
        <sz val="10"/>
        <rFont val="Noto Sans"/>
        <family val="2"/>
      </rPr>
      <t xml:space="preserve">列のうち民間資金による借換にかかるもの</t>
    </r>
  </si>
  <si>
    <r>
      <rPr>
        <sz val="10"/>
        <rFont val="ＭＳ ゴシック"/>
        <family val="3"/>
        <charset val="128"/>
      </rPr>
      <t xml:space="preserve">065:01</t>
    </r>
    <r>
      <rPr>
        <sz val="10"/>
        <rFont val="Noto Sans"/>
        <family val="2"/>
      </rPr>
      <t xml:space="preserve">行</t>
    </r>
    <r>
      <rPr>
        <sz val="10"/>
        <rFont val="ＭＳ ゴシック"/>
        <family val="3"/>
        <charset val="128"/>
      </rPr>
      <t xml:space="preserve">24</t>
    </r>
    <r>
      <rPr>
        <sz val="10"/>
        <rFont val="Noto Sans"/>
        <family val="2"/>
      </rPr>
      <t xml:space="preserve">列のうち民間資金による借換にかかるもののうち市中銀行</t>
    </r>
  </si>
  <si>
    <r>
      <rPr>
        <sz val="10"/>
        <rFont val="ＭＳ ゴシック"/>
        <family val="3"/>
        <charset val="128"/>
      </rPr>
      <t xml:space="preserve">066:01</t>
    </r>
    <r>
      <rPr>
        <sz val="10"/>
        <rFont val="Noto Sans"/>
        <family val="2"/>
      </rPr>
      <t xml:space="preserve">行</t>
    </r>
    <r>
      <rPr>
        <sz val="10"/>
        <rFont val="ＭＳ ゴシック"/>
        <family val="3"/>
        <charset val="128"/>
      </rPr>
      <t xml:space="preserve">24</t>
    </r>
    <r>
      <rPr>
        <sz val="10"/>
        <rFont val="Noto Sans"/>
        <family val="2"/>
      </rPr>
      <t xml:space="preserve">列のうち民間資金による借換にかかるもののうち市中銀行以外の金融機関</t>
    </r>
  </si>
  <si>
    <r>
      <rPr>
        <sz val="10"/>
        <rFont val="ＭＳ ゴシック"/>
        <family val="3"/>
        <charset val="128"/>
      </rPr>
      <t xml:space="preserve">067:01</t>
    </r>
    <r>
      <rPr>
        <sz val="10"/>
        <rFont val="Noto Sans"/>
        <family val="2"/>
      </rPr>
      <t xml:space="preserve">行</t>
    </r>
    <r>
      <rPr>
        <sz val="10"/>
        <rFont val="ＭＳ ゴシック"/>
        <family val="3"/>
        <charset val="128"/>
      </rPr>
      <t xml:space="preserve">24</t>
    </r>
    <r>
      <rPr>
        <sz val="10"/>
        <rFont val="Noto Sans"/>
        <family val="2"/>
      </rPr>
      <t xml:space="preserve">列のうち民間資金による借換にかかるもののうち市場公募債</t>
    </r>
  </si>
  <si>
    <r>
      <rPr>
        <sz val="10"/>
        <rFont val="ＭＳ ゴシック"/>
        <family val="3"/>
        <charset val="128"/>
      </rPr>
      <t xml:space="preserve">068:01</t>
    </r>
    <r>
      <rPr>
        <sz val="10"/>
        <rFont val="Noto Sans"/>
        <family val="2"/>
      </rPr>
      <t xml:space="preserve">行</t>
    </r>
    <r>
      <rPr>
        <sz val="10"/>
        <rFont val="ＭＳ ゴシック"/>
        <family val="3"/>
        <charset val="128"/>
      </rPr>
      <t xml:space="preserve">24</t>
    </r>
    <r>
      <rPr>
        <sz val="10"/>
        <rFont val="Noto Sans"/>
        <family val="2"/>
      </rPr>
      <t xml:space="preserve">列のうち民間資金による借換にかかるもののうちその他</t>
    </r>
  </si>
  <si>
    <r>
      <rPr>
        <sz val="10"/>
        <rFont val="ＭＳ ゴシック"/>
        <family val="3"/>
        <charset val="128"/>
      </rPr>
      <t xml:space="preserve">069:01</t>
    </r>
    <r>
      <rPr>
        <sz val="10"/>
        <rFont val="Noto Sans"/>
        <family val="2"/>
      </rPr>
      <t xml:space="preserve">行</t>
    </r>
    <r>
      <rPr>
        <sz val="10"/>
        <rFont val="ＭＳ ゴシック"/>
        <family val="3"/>
        <charset val="128"/>
      </rPr>
      <t xml:space="preserve">49</t>
    </r>
    <r>
      <rPr>
        <sz val="10"/>
        <rFont val="Noto Sans"/>
        <family val="2"/>
      </rPr>
      <t xml:space="preserve">列のうち補償金免除繰上償還額（旧資金運用部）</t>
    </r>
  </si>
  <si>
    <r>
      <rPr>
        <sz val="10"/>
        <rFont val="ＭＳ ゴシック"/>
        <family val="3"/>
        <charset val="128"/>
      </rPr>
      <t xml:space="preserve">070:01</t>
    </r>
    <r>
      <rPr>
        <sz val="10"/>
        <rFont val="Noto Sans"/>
        <family val="2"/>
      </rPr>
      <t xml:space="preserve">行</t>
    </r>
    <r>
      <rPr>
        <sz val="10"/>
        <rFont val="ＭＳ ゴシック"/>
        <family val="3"/>
        <charset val="128"/>
      </rPr>
      <t xml:space="preserve">49</t>
    </r>
    <r>
      <rPr>
        <sz val="10"/>
        <rFont val="Noto Sans"/>
        <family val="2"/>
      </rPr>
      <t xml:space="preserve">列のうち補償金免除繰上償還額（公営企業金融公庫資金分）</t>
    </r>
  </si>
  <si>
    <r>
      <rPr>
        <sz val="10"/>
        <rFont val="ＭＳ ゴシック"/>
        <family val="3"/>
        <charset val="128"/>
      </rPr>
      <t xml:space="preserve">071:01</t>
    </r>
    <r>
      <rPr>
        <sz val="10"/>
        <rFont val="Noto Sans"/>
        <family val="2"/>
      </rPr>
      <t xml:space="preserve">行</t>
    </r>
    <r>
      <rPr>
        <sz val="10"/>
        <rFont val="ＭＳ ゴシック"/>
        <family val="3"/>
        <charset val="128"/>
      </rPr>
      <t xml:space="preserve">49</t>
    </r>
    <r>
      <rPr>
        <sz val="10"/>
        <rFont val="Noto Sans"/>
        <family val="2"/>
      </rPr>
      <t xml:space="preserve">列のうち補償金免除繰上償還額（旧簡易生命保険資金分）</t>
    </r>
  </si>
  <si>
    <r>
      <rPr>
        <sz val="10"/>
        <rFont val="Noto Sans"/>
        <family val="2"/>
      </rPr>
      <t xml:space="preserve">平成</t>
    </r>
    <r>
      <rPr>
        <sz val="10"/>
        <rFont val="ＭＳ ゴシック"/>
        <family val="3"/>
        <charset val="128"/>
      </rPr>
      <t xml:space="preserve">20</t>
    </r>
    <r>
      <rPr>
        <sz val="10"/>
        <rFont val="Noto Sans"/>
        <family val="2"/>
      </rPr>
      <t xml:space="preserve">年度</t>
    </r>
  </si>
  <si>
    <r>
      <rPr>
        <sz val="11"/>
        <rFont val="ＭＳ Ｐゴシック"/>
        <family val="3"/>
        <charset val="128"/>
      </rPr>
      <t xml:space="preserve">04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地方公営企業等金融機構（旧公庫資金）</t>
    </r>
  </si>
  <si>
    <r>
      <rPr>
        <sz val="11"/>
        <rFont val="ＭＳ Ｐゴシック"/>
        <family val="3"/>
        <charset val="128"/>
      </rPr>
      <t xml:space="preserve">051:</t>
    </r>
    <r>
      <rPr>
        <sz val="11"/>
        <rFont val="Noto Sans"/>
        <family val="2"/>
      </rPr>
      <t xml:space="preserve">資本的収支・うち・地方公営企業等金融機構（旧公庫資金）に係る繰上償還金分</t>
    </r>
  </si>
  <si>
    <r>
      <rPr>
        <sz val="11"/>
        <rFont val="ＭＳ Ｐゴシック"/>
        <family val="3"/>
        <charset val="128"/>
      </rPr>
      <t xml:space="preserve">018:</t>
    </r>
    <r>
      <rPr>
        <sz val="11"/>
        <rFont val="Noto Sans"/>
        <family val="2"/>
      </rPr>
      <t xml:space="preserve">退職に伴う支出・延支給月数（月）</t>
    </r>
  </si>
  <si>
    <r>
      <rPr>
        <sz val="10"/>
        <rFont val="ＭＳ ゴシック"/>
        <family val="3"/>
        <charset val="128"/>
      </rPr>
      <t xml:space="preserve">070:01</t>
    </r>
    <r>
      <rPr>
        <sz val="10"/>
        <rFont val="Noto Sans"/>
        <family val="2"/>
      </rPr>
      <t xml:space="preserve">行</t>
    </r>
    <r>
      <rPr>
        <sz val="10"/>
        <rFont val="ＭＳ ゴシック"/>
        <family val="3"/>
        <charset val="128"/>
      </rPr>
      <t xml:space="preserve">49</t>
    </r>
    <r>
      <rPr>
        <sz val="10"/>
        <rFont val="Noto Sans"/>
        <family val="2"/>
      </rPr>
      <t xml:space="preserve">列のうち補償金免除繰上償還額（旧公営企業金融公庫資金）</t>
    </r>
  </si>
  <si>
    <r>
      <rPr>
        <sz val="10"/>
        <rFont val="Noto Sans"/>
        <family val="2"/>
      </rPr>
      <t xml:space="preserve">平成</t>
    </r>
    <r>
      <rPr>
        <sz val="10"/>
        <rFont val="ＭＳ ゴシック"/>
        <family val="3"/>
        <charset val="128"/>
      </rPr>
      <t xml:space="preserve">21</t>
    </r>
    <r>
      <rPr>
        <sz val="10"/>
        <rFont val="Noto Sans"/>
        <family val="2"/>
      </rPr>
      <t xml:space="preserve">年度</t>
    </r>
  </si>
  <si>
    <r>
      <rPr>
        <sz val="11"/>
        <rFont val="ＭＳ Ｐゴシック"/>
        <family val="3"/>
        <charset val="128"/>
      </rPr>
      <t xml:space="preserve">020:</t>
    </r>
    <r>
      <rPr>
        <sz val="11"/>
        <rFont val="Noto Sans"/>
        <family val="2"/>
      </rPr>
      <t xml:space="preserve">収益的収支・その他借入金利息</t>
    </r>
  </si>
  <si>
    <r>
      <rPr>
        <sz val="10"/>
        <rFont val="ＭＳ ゴシック"/>
        <family val="3"/>
        <charset val="128"/>
      </rPr>
      <t xml:space="preserve">72:</t>
    </r>
    <r>
      <rPr>
        <sz val="10"/>
        <rFont val="Noto Sans"/>
        <family val="2"/>
      </rPr>
      <t xml:space="preserve">「</t>
    </r>
    <r>
      <rPr>
        <sz val="10"/>
        <rFont val="ＭＳ ゴシック"/>
        <family val="3"/>
        <charset val="128"/>
      </rPr>
      <t xml:space="preserve">02</t>
    </r>
    <r>
      <rPr>
        <sz val="10"/>
        <rFont val="Noto Sans"/>
        <family val="2"/>
      </rPr>
      <t xml:space="preserve">行</t>
    </r>
    <r>
      <rPr>
        <sz val="10"/>
        <rFont val="ＭＳ ゴシック"/>
        <family val="3"/>
        <charset val="128"/>
      </rPr>
      <t xml:space="preserve">52</t>
    </r>
    <r>
      <rPr>
        <sz val="10"/>
        <rFont val="Noto Sans"/>
        <family val="2"/>
      </rPr>
      <t xml:space="preserve">列」のうち「経済危機対策」等に基づく事業に係る繰入</t>
    </r>
  </si>
  <si>
    <r>
      <rPr>
        <sz val="10"/>
        <rFont val="ＭＳ ゴシック"/>
        <family val="3"/>
        <charset val="128"/>
      </rPr>
      <t xml:space="preserve">73:</t>
    </r>
    <r>
      <rPr>
        <sz val="10"/>
        <rFont val="Noto Sans"/>
        <family val="2"/>
      </rPr>
      <t xml:space="preserve">「</t>
    </r>
    <r>
      <rPr>
        <sz val="10"/>
        <rFont val="ＭＳ ゴシック"/>
        <family val="3"/>
        <charset val="128"/>
      </rPr>
      <t xml:space="preserve">02</t>
    </r>
    <r>
      <rPr>
        <sz val="10"/>
        <rFont val="Noto Sans"/>
        <family val="2"/>
      </rPr>
      <t xml:space="preserve">行</t>
    </r>
    <r>
      <rPr>
        <sz val="10"/>
        <rFont val="ＭＳ ゴシック"/>
        <family val="3"/>
        <charset val="128"/>
      </rPr>
      <t xml:space="preserve">54</t>
    </r>
    <r>
      <rPr>
        <sz val="10"/>
        <rFont val="Noto Sans"/>
        <family val="2"/>
      </rPr>
      <t xml:space="preserve">列」のうち「経済危機対策」等に基づく事業に係る繰入</t>
    </r>
  </si>
  <si>
    <r>
      <rPr>
        <sz val="10"/>
        <rFont val="Noto Sans"/>
        <family val="2"/>
      </rPr>
      <t xml:space="preserve">平成</t>
    </r>
    <r>
      <rPr>
        <sz val="10"/>
        <rFont val="ＭＳ ゴシック"/>
        <family val="3"/>
        <charset val="128"/>
      </rPr>
      <t xml:space="preserve">22</t>
    </r>
    <r>
      <rPr>
        <sz val="10"/>
        <rFont val="Noto Sans"/>
        <family val="2"/>
      </rPr>
      <t xml:space="preserve">年度</t>
    </r>
  </si>
  <si>
    <t xml:space="preserve">025:-</t>
  </si>
  <si>
    <r>
      <rPr>
        <sz val="11"/>
        <rFont val="ＭＳ Ｐゴシック"/>
        <family val="3"/>
        <charset val="128"/>
      </rPr>
      <t xml:space="preserve">041:</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財政融資資金</t>
    </r>
  </si>
  <si>
    <r>
      <rPr>
        <sz val="11"/>
        <rFont val="ＭＳ Ｐゴシック"/>
        <family val="3"/>
        <charset val="128"/>
      </rPr>
      <t xml:space="preserve">04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地方公共団体金融機構資金</t>
    </r>
  </si>
  <si>
    <r>
      <rPr>
        <sz val="11"/>
        <rFont val="ＭＳ Ｐゴシック"/>
        <family val="3"/>
        <charset val="128"/>
      </rPr>
      <t xml:space="preserve">051:</t>
    </r>
    <r>
      <rPr>
        <sz val="11"/>
        <rFont val="Noto Sans"/>
        <family val="2"/>
      </rPr>
      <t xml:space="preserve">資本的収支・うち・地方公共団体金融機構資金に係る繰上償還金分</t>
    </r>
  </si>
  <si>
    <r>
      <rPr>
        <sz val="10"/>
        <rFont val="Noto Sans"/>
        <family val="2"/>
      </rPr>
      <t xml:space="preserve">平成</t>
    </r>
    <r>
      <rPr>
        <sz val="10"/>
        <rFont val="ＭＳ ゴシック"/>
        <family val="3"/>
        <charset val="128"/>
      </rPr>
      <t xml:space="preserve">23</t>
    </r>
    <r>
      <rPr>
        <sz val="10"/>
        <rFont val="Noto Sans"/>
        <family val="2"/>
      </rPr>
      <t xml:space="preserve">年度</t>
    </r>
  </si>
  <si>
    <r>
      <rPr>
        <sz val="10"/>
        <rFont val="Noto Sans"/>
        <family val="2"/>
      </rPr>
      <t xml:space="preserve">平成</t>
    </r>
    <r>
      <rPr>
        <sz val="10"/>
        <rFont val="ＭＳ ゴシック"/>
        <family val="3"/>
        <charset val="128"/>
      </rPr>
      <t xml:space="preserve">24</t>
    </r>
    <r>
      <rPr>
        <sz val="10"/>
        <rFont val="Noto Sans"/>
        <family val="2"/>
      </rPr>
      <t xml:space="preserve">年度</t>
    </r>
  </si>
  <si>
    <r>
      <rPr>
        <sz val="10"/>
        <rFont val="Noto Sans"/>
        <family val="2"/>
      </rPr>
      <t xml:space="preserve">平成</t>
    </r>
    <r>
      <rPr>
        <sz val="10"/>
        <rFont val="ＭＳ ゴシック"/>
        <family val="3"/>
        <charset val="128"/>
      </rPr>
      <t xml:space="preserve">25</t>
    </r>
    <r>
      <rPr>
        <sz val="10"/>
        <rFont val="Noto Sans"/>
        <family val="2"/>
      </rPr>
      <t xml:space="preserve">年度</t>
    </r>
  </si>
  <si>
    <r>
      <rPr>
        <sz val="10"/>
        <rFont val="Noto Sans"/>
        <family val="2"/>
      </rPr>
      <t xml:space="preserve">平成</t>
    </r>
    <r>
      <rPr>
        <sz val="10"/>
        <rFont val="ＭＳ ゴシック"/>
        <family val="3"/>
        <charset val="128"/>
      </rPr>
      <t xml:space="preserve">26</t>
    </r>
    <r>
      <rPr>
        <sz val="10"/>
        <rFont val="Noto Sans"/>
        <family val="2"/>
      </rPr>
      <t xml:space="preserve">年度</t>
    </r>
  </si>
  <si>
    <r>
      <rPr>
        <sz val="10"/>
        <rFont val="ＭＳ ゴシック"/>
        <family val="3"/>
        <charset val="128"/>
      </rPr>
      <t xml:space="preserve">063:</t>
    </r>
    <r>
      <rPr>
        <sz val="10"/>
        <rFont val="Noto Sans"/>
        <family val="2"/>
      </rPr>
      <t xml:space="preserve">－</t>
    </r>
  </si>
  <si>
    <r>
      <rPr>
        <sz val="10"/>
        <rFont val="ＭＳ ゴシック"/>
        <family val="3"/>
        <charset val="128"/>
      </rPr>
      <t xml:space="preserve">069:</t>
    </r>
    <r>
      <rPr>
        <sz val="10"/>
        <rFont val="Noto Sans"/>
        <family val="2"/>
      </rPr>
      <t xml:space="preserve">料金収入（税抜き）</t>
    </r>
  </si>
  <si>
    <r>
      <rPr>
        <sz val="10"/>
        <rFont val="ＭＳ ゴシック"/>
        <family val="3"/>
        <charset val="128"/>
      </rPr>
      <t xml:space="preserve">070:</t>
    </r>
    <r>
      <rPr>
        <sz val="10"/>
        <rFont val="Noto Sans"/>
        <family val="2"/>
      </rPr>
      <t xml:space="preserve">－</t>
    </r>
  </si>
  <si>
    <r>
      <rPr>
        <sz val="10"/>
        <rFont val="ＭＳ ゴシック"/>
        <family val="3"/>
        <charset val="128"/>
      </rPr>
      <t xml:space="preserve">071:</t>
    </r>
    <r>
      <rPr>
        <sz val="10"/>
        <rFont val="Noto Sans"/>
        <family val="2"/>
      </rPr>
      <t xml:space="preserve">－</t>
    </r>
  </si>
  <si>
    <r>
      <rPr>
        <sz val="10"/>
        <rFont val="ＭＳ ゴシック"/>
        <family val="3"/>
        <charset val="128"/>
      </rPr>
      <t xml:space="preserve">72:</t>
    </r>
    <r>
      <rPr>
        <sz val="10"/>
        <rFont val="Noto Sans"/>
        <family val="2"/>
      </rPr>
      <t xml:space="preserve">「</t>
    </r>
    <r>
      <rPr>
        <sz val="10"/>
        <rFont val="ＭＳ ゴシック"/>
        <family val="3"/>
        <charset val="128"/>
      </rPr>
      <t xml:space="preserve">02</t>
    </r>
    <r>
      <rPr>
        <sz val="10"/>
        <rFont val="Noto Sans"/>
        <family val="2"/>
      </rPr>
      <t xml:space="preserve">行</t>
    </r>
    <r>
      <rPr>
        <sz val="10"/>
        <rFont val="ＭＳ ゴシック"/>
        <family val="3"/>
        <charset val="128"/>
      </rPr>
      <t xml:space="preserve">52</t>
    </r>
    <r>
      <rPr>
        <sz val="10"/>
        <rFont val="Noto Sans"/>
        <family val="2"/>
      </rPr>
      <t xml:space="preserve">列」のうち国の補正予算等に基づく事業に係る繰入</t>
    </r>
  </si>
  <si>
    <r>
      <rPr>
        <sz val="10"/>
        <rFont val="ＭＳ ゴシック"/>
        <family val="3"/>
        <charset val="128"/>
      </rPr>
      <t xml:space="preserve">73:</t>
    </r>
    <r>
      <rPr>
        <sz val="10"/>
        <rFont val="Noto Sans"/>
        <family val="2"/>
      </rPr>
      <t xml:space="preserve">「</t>
    </r>
    <r>
      <rPr>
        <sz val="10"/>
        <rFont val="ＭＳ ゴシック"/>
        <family val="3"/>
        <charset val="128"/>
      </rPr>
      <t xml:space="preserve">02</t>
    </r>
    <r>
      <rPr>
        <sz val="10"/>
        <rFont val="Noto Sans"/>
        <family val="2"/>
      </rPr>
      <t xml:space="preserve">行</t>
    </r>
    <r>
      <rPr>
        <sz val="10"/>
        <rFont val="ＭＳ ゴシック"/>
        <family val="3"/>
        <charset val="128"/>
      </rPr>
      <t xml:space="preserve">54</t>
    </r>
    <r>
      <rPr>
        <sz val="10"/>
        <rFont val="Noto Sans"/>
        <family val="2"/>
      </rPr>
      <t xml:space="preserve">列」のうち国の補正予算等に基づく事業に係る繰入</t>
    </r>
  </si>
</sst>
</file>

<file path=xl/styles.xml><?xml version="1.0" encoding="utf-8"?>
<styleSheet xmlns="http://schemas.openxmlformats.org/spreadsheetml/2006/main">
  <numFmts count="10">
    <numFmt numFmtId="164" formatCode="General"/>
    <numFmt numFmtId="165" formatCode="\(0%&quot;)   &quot;;[RED]&quot;-(&quot;0%&quot;)   &quot;;&quot;－    &quot;"/>
    <numFmt numFmtId="166" formatCode="\(0.00%&quot;)   &quot;;[RED]&quot;-(&quot;0.00%&quot;)   &quot;;&quot;－    &quot;"/>
    <numFmt numFmtId="167" formatCode="0.00%;[RED]\-0.00%;\－"/>
    <numFmt numFmtId="168" formatCode="#,##0;[RED]\-#,##0;\－"/>
    <numFmt numFmtId="169" formatCode="#,##0_);[RED]\(#,##0\)"/>
    <numFmt numFmtId="170" formatCode="[$-409]#,##0_);[RED]\(#,##0\)"/>
    <numFmt numFmtId="171" formatCode="#,##0;&quot;△ &quot;#,##0"/>
    <numFmt numFmtId="172" formatCode="General"/>
    <numFmt numFmtId="173" formatCode="#,##0_ ;[RED]\-#,##0\ "/>
  </numFmts>
  <fonts count="24">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1"/>
      <name val="ＭＳ ゴシック"/>
      <family val="3"/>
      <charset val="128"/>
    </font>
    <font>
      <b val="true"/>
      <sz val="14"/>
      <name val="ＭＳ Ｐゴシック"/>
      <family val="3"/>
      <charset val="128"/>
    </font>
    <font>
      <sz val="10"/>
      <name val="ＭＳ ゴシック"/>
      <family val="3"/>
      <charset val="128"/>
    </font>
    <font>
      <b val="true"/>
      <sz val="11"/>
      <name val="Noto Sans"/>
      <family val="2"/>
    </font>
    <font>
      <sz val="10"/>
      <name val="ＭＳ Ｐゴシック"/>
      <family val="3"/>
      <charset val="128"/>
    </font>
    <font>
      <sz val="10"/>
      <name val="Noto Sans"/>
      <family val="2"/>
    </font>
    <font>
      <sz val="14"/>
      <color rgb="FF000000"/>
      <name val="Noto Sans"/>
      <family val="2"/>
    </font>
    <font>
      <sz val="11"/>
      <name val="Noto Sans"/>
      <family val="2"/>
    </font>
    <font>
      <sz val="8"/>
      <name val="Noto Sans"/>
      <family val="2"/>
    </font>
    <font>
      <sz val="14"/>
      <name val="ＭＳ Ｐゴシック"/>
      <family val="3"/>
      <charset val="128"/>
    </font>
    <font>
      <sz val="8"/>
      <name val="ＭＳ Ｐゴシック"/>
      <family val="3"/>
      <charset val="128"/>
    </font>
    <font>
      <b val="true"/>
      <sz val="20"/>
      <color rgb="FFFF0000"/>
      <name val="Noto Sans"/>
      <family val="2"/>
    </font>
    <font>
      <b val="true"/>
      <sz val="20"/>
      <color rgb="FFFF0000"/>
      <name val="ＭＳ Ｐゴシック"/>
      <family val="3"/>
      <charset val="128"/>
    </font>
    <font>
      <sz val="12"/>
      <color rgb="FF000000"/>
      <name val="Noto Sans"/>
      <family val="2"/>
    </font>
    <font>
      <b val="true"/>
      <sz val="12"/>
      <name val="ＭＳ ゴシック"/>
      <family val="3"/>
      <charset val="128"/>
    </font>
    <font>
      <sz val="9"/>
      <name val="Noto Sans"/>
      <family val="2"/>
    </font>
    <font>
      <sz val="9"/>
      <name val="ＭＳ ゴシック"/>
      <family val="3"/>
      <charset val="128"/>
    </font>
    <font>
      <sz val="9"/>
      <color rgb="FF000000"/>
      <name val="DejaVu Sans"/>
      <family val="2"/>
    </font>
    <font>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style="mediu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ck"/>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true" diagonalDown="false">
      <left style="medium"/>
      <right style="medium"/>
      <top style="thin"/>
      <bottom style="medium"/>
      <diagonal style="thin"/>
    </border>
    <border diagonalUp="false" diagonalDown="false">
      <left style="medium"/>
      <right style="thin"/>
      <top style="thin"/>
      <bottom style="medium"/>
      <diagonal/>
    </border>
    <border diagonalUp="false" diagonalDown="false">
      <left style="thick"/>
      <right style="thick"/>
      <top style="thick"/>
      <bottom style="medium"/>
      <diagonal/>
    </border>
    <border diagonalUp="false" diagonalDown="false">
      <left/>
      <right style="thin"/>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bottom/>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false" applyAlignment="true" applyProtection="false">
      <alignment horizontal="general" vertical="center" textRotation="0" wrapText="false" indent="0" shrinkToFit="false"/>
      <protection locked="true" hidden="false"/>
    </xf>
    <xf numFmtId="169" fontId="9" fillId="0" borderId="0" xfId="26" applyFont="true" applyBorder="false" applyAlignment="true" applyProtection="false">
      <alignment horizontal="general" vertical="center" textRotation="0" wrapText="false" indent="0" shrinkToFit="false"/>
      <protection locked="true" hidden="false"/>
    </xf>
    <xf numFmtId="169" fontId="10" fillId="0" borderId="0" xfId="26" applyFont="true" applyBorder="false" applyAlignment="true" applyProtection="false">
      <alignment horizontal="general" vertical="center" textRotation="0" wrapText="false" indent="0" shrinkToFit="false"/>
      <protection locked="true" hidden="false"/>
    </xf>
    <xf numFmtId="169" fontId="10" fillId="0" borderId="0" xfId="26" applyFont="true" applyBorder="true" applyAlignment="true" applyProtection="false">
      <alignment horizontal="left" vertical="bottom" textRotation="0" wrapText="true" indent="0" shrinkToFit="false"/>
      <protection locked="true" hidden="false"/>
    </xf>
    <xf numFmtId="169" fontId="7" fillId="0" borderId="0" xfId="26" applyFont="true" applyBorder="false" applyAlignment="true" applyProtection="false">
      <alignment horizontal="left" vertical="top" textRotation="0" wrapText="true" indent="0" shrinkToFit="false"/>
      <protection locked="true" hidden="false"/>
    </xf>
    <xf numFmtId="169" fontId="10" fillId="0" borderId="0" xfId="26" applyFont="true" applyBorder="true" applyAlignment="true" applyProtection="false">
      <alignment horizontal="left" vertical="center" textRotation="0" wrapText="true" indent="0" shrinkToFit="false"/>
      <protection locked="true" hidden="false"/>
    </xf>
    <xf numFmtId="169" fontId="10" fillId="0" borderId="0" xfId="26"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0" fontId="9" fillId="0" borderId="10" xfId="16" applyFont="true" applyBorder="true" applyAlignment="true" applyProtection="true">
      <alignment horizontal="general" vertical="center" textRotation="0" wrapText="false" indent="0" shrinkToFit="false"/>
      <protection locked="true" hidden="false"/>
    </xf>
    <xf numFmtId="171" fontId="9" fillId="0" borderId="10" xfId="0" applyFont="true" applyBorder="true" applyAlignment="true" applyProtection="false">
      <alignment horizontal="general" vertical="center" textRotation="0" wrapText="false" indent="0" shrinkToFit="false"/>
      <protection locked="true" hidden="false"/>
    </xf>
    <xf numFmtId="171" fontId="9" fillId="0" borderId="21" xfId="0" applyFont="true" applyBorder="true" applyAlignment="true" applyProtection="false">
      <alignment horizontal="general" vertical="center" textRotation="0" wrapText="false" indent="0" shrinkToFit="false"/>
      <protection locked="true" hidden="false"/>
    </xf>
    <xf numFmtId="171" fontId="9" fillId="0" borderId="4" xfId="0" applyFont="true" applyBorder="true" applyAlignment="true" applyProtection="false">
      <alignment horizontal="general" vertical="center" textRotation="0" wrapText="false" indent="0" shrinkToFit="false"/>
      <protection locked="true" hidden="false"/>
    </xf>
    <xf numFmtId="171" fontId="9" fillId="0" borderId="13" xfId="0" applyFont="true" applyBorder="true" applyAlignment="true" applyProtection="false">
      <alignment horizontal="general" vertical="center" textRotation="0" wrapText="fals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0" fontId="9" fillId="0" borderId="23" xfId="16" applyFont="true" applyBorder="true" applyAlignment="true" applyProtection="true">
      <alignment horizontal="general" vertical="center" textRotation="0" wrapText="false" indent="0" shrinkToFit="false"/>
      <protection locked="true" hidden="false"/>
    </xf>
    <xf numFmtId="171" fontId="9" fillId="0" borderId="24" xfId="0" applyFont="true" applyBorder="true" applyAlignment="true" applyProtection="false">
      <alignment horizontal="general" vertical="center" textRotation="0" wrapText="false" indent="0" shrinkToFit="false"/>
      <protection locked="true" hidden="false"/>
    </xf>
    <xf numFmtId="171" fontId="9" fillId="0" borderId="25"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71"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70" fontId="9" fillId="0" borderId="14" xfId="16" applyFont="true" applyBorder="true" applyAlignment="true" applyProtection="true">
      <alignment horizontal="general" vertical="center" textRotation="0" wrapText="false" indent="0" shrinkToFit="false"/>
      <protection locked="true" hidden="false"/>
    </xf>
    <xf numFmtId="171" fontId="9" fillId="0" borderId="17" xfId="0" applyFont="true" applyBorder="true" applyAlignment="true" applyProtection="false">
      <alignment horizontal="general" vertical="center" textRotation="0" wrapText="false" indent="0" shrinkToFit="false"/>
      <protection locked="true" hidden="false"/>
    </xf>
    <xf numFmtId="171" fontId="9" fillId="0" borderId="18" xfId="0" applyFont="true" applyBorder="true" applyAlignment="true" applyProtection="false">
      <alignment horizontal="general" vertical="center" textRotation="0" wrapText="false" indent="0" shrinkToFit="false"/>
      <protection locked="true" hidden="false"/>
    </xf>
    <xf numFmtId="171" fontId="9" fillId="0" borderId="15" xfId="0" applyFont="true" applyBorder="true" applyAlignment="true" applyProtection="false">
      <alignment horizontal="general" vertical="center" textRotation="0" wrapText="false" indent="0" shrinkToFit="false"/>
      <protection locked="true" hidden="false"/>
    </xf>
    <xf numFmtId="171" fontId="9" fillId="0" borderId="20" xfId="0" applyFont="true" applyBorder="true" applyAlignment="true" applyProtection="false">
      <alignment horizontal="general" vertical="center" textRotation="0" wrapText="false" indent="0" shrinkToFit="false"/>
      <protection locked="true" hidden="false"/>
    </xf>
    <xf numFmtId="170" fontId="9" fillId="0" borderId="16"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70" fontId="9" fillId="0" borderId="17" xfId="16" applyFont="true" applyBorder="true" applyAlignment="true" applyProtection="true">
      <alignment horizontal="general" vertical="center" textRotation="0" wrapText="false" indent="0" shrinkToFit="false"/>
      <protection locked="true" hidden="false"/>
    </xf>
    <xf numFmtId="171" fontId="9" fillId="0" borderId="2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2" fontId="0" fillId="0" borderId="43" xfId="0" applyFont="true" applyBorder="true" applyAlignment="true" applyProtection="false">
      <alignment horizontal="center" vertical="center" textRotation="0" wrapText="false" indent="0" shrinkToFit="false"/>
      <protection locked="true" hidden="false"/>
    </xf>
    <xf numFmtId="173" fontId="15" fillId="0" borderId="44" xfId="0" applyFont="true" applyBorder="true" applyAlignment="true" applyProtection="false">
      <alignment horizontal="general" vertical="center" textRotation="0" wrapText="false" indent="0" shrinkToFit="false"/>
      <protection locked="true" hidden="false"/>
    </xf>
    <xf numFmtId="173" fontId="15" fillId="0" borderId="25" xfId="0" applyFont="true" applyBorder="true" applyAlignment="true" applyProtection="false">
      <alignment horizontal="general" vertical="center" textRotation="0" wrapText="false" indent="0" shrinkToFit="false"/>
      <protection locked="true" hidden="false"/>
    </xf>
    <xf numFmtId="173" fontId="15" fillId="0" borderId="34" xfId="0" applyFont="true" applyBorder="true" applyAlignment="true" applyProtection="false">
      <alignment horizontal="general" vertical="center" textRotation="0" wrapText="false" indent="0" shrinkToFit="false"/>
      <protection locked="true" hidden="false"/>
    </xf>
    <xf numFmtId="173" fontId="15" fillId="0" borderId="45" xfId="0" applyFont="true" applyBorder="true" applyAlignment="true" applyProtection="false">
      <alignment horizontal="general" vertical="center" textRotation="0" wrapText="false" indent="0" shrinkToFit="false"/>
      <protection locked="true" hidden="false"/>
    </xf>
    <xf numFmtId="173" fontId="15" fillId="0" borderId="33" xfId="0" applyFont="true" applyBorder="true" applyAlignment="true" applyProtection="false">
      <alignment horizontal="general" vertical="center" textRotation="0" wrapText="false" indent="0" shrinkToFit="false"/>
      <protection locked="true" hidden="false"/>
    </xf>
    <xf numFmtId="173" fontId="15" fillId="0" borderId="32" xfId="0" applyFont="true" applyBorder="true" applyAlignment="true" applyProtection="false">
      <alignment horizontal="general" vertical="center" textRotation="0" wrapText="false" indent="0" shrinkToFit="false"/>
      <protection locked="true" hidden="false"/>
    </xf>
    <xf numFmtId="173" fontId="15"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3" fontId="15" fillId="0" borderId="44" xfId="0" applyFont="true" applyBorder="true" applyAlignment="true" applyProtection="false">
      <alignment horizontal="general" vertical="center" textRotation="0" wrapText="false" indent="0" shrinkToFit="false"/>
      <protection locked="true" hidden="false"/>
    </xf>
    <xf numFmtId="173" fontId="15" fillId="0" borderId="45" xfId="0" applyFont="true" applyBorder="true" applyAlignment="true" applyProtection="false">
      <alignment horizontal="general" vertical="center" textRotation="0" wrapText="false" indent="0" shrinkToFit="false"/>
      <protection locked="true" hidden="false"/>
    </xf>
    <xf numFmtId="173" fontId="15" fillId="0" borderId="33" xfId="0" applyFont="true" applyBorder="true" applyAlignment="true" applyProtection="false">
      <alignment horizontal="general" vertical="center" textRotation="0" wrapText="false" indent="0" shrinkToFit="false"/>
      <protection locked="true" hidden="false"/>
    </xf>
    <xf numFmtId="173" fontId="15" fillId="0" borderId="32" xfId="0" applyFont="true" applyBorder="true" applyAlignment="true" applyProtection="false">
      <alignment horizontal="general" vertical="center" textRotation="0" wrapText="false" indent="0" shrinkToFit="false"/>
      <protection locked="true" hidden="false"/>
    </xf>
    <xf numFmtId="173" fontId="15" fillId="0" borderId="46"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73" fontId="15" fillId="0" borderId="39" xfId="0" applyFont="true" applyBorder="true" applyAlignment="true" applyProtection="false">
      <alignment horizontal="general" vertical="center" textRotation="0" wrapText="false" indent="0" shrinkToFit="false"/>
      <protection locked="true" hidden="false"/>
    </xf>
    <xf numFmtId="173" fontId="15" fillId="0" borderId="22" xfId="0" applyFont="true" applyBorder="true" applyAlignment="true" applyProtection="false">
      <alignment horizontal="general" vertical="center" textRotation="0" wrapText="false" indent="0" shrinkToFit="false"/>
      <protection locked="true" hidden="false"/>
    </xf>
    <xf numFmtId="173" fontId="15" fillId="0" borderId="24" xfId="0" applyFont="true" applyBorder="true" applyAlignment="true" applyProtection="false">
      <alignment horizontal="general" vertical="center" textRotation="0" wrapText="false" indent="0" shrinkToFit="false"/>
      <protection locked="true" hidden="false"/>
    </xf>
    <xf numFmtId="173" fontId="15" fillId="0" borderId="49" xfId="0" applyFont="true" applyBorder="true" applyAlignment="true" applyProtection="false">
      <alignment horizontal="general" vertical="center" textRotation="0" wrapText="false" indent="0" shrinkToFit="false"/>
      <protection locked="true" hidden="false"/>
    </xf>
    <xf numFmtId="173" fontId="15" fillId="0" borderId="2" xfId="0" applyFont="true" applyBorder="true" applyAlignment="true" applyProtection="false">
      <alignment horizontal="general" vertical="center" textRotation="0" wrapText="false" indent="0" shrinkToFit="false"/>
      <protection locked="true" hidden="false"/>
    </xf>
    <xf numFmtId="173" fontId="15" fillId="0" borderId="26" xfId="0" applyFont="true" applyBorder="true" applyAlignment="true" applyProtection="false">
      <alignment horizontal="general" vertical="center" textRotation="0" wrapText="false" indent="0" shrinkToFit="false"/>
      <protection locked="true" hidden="false"/>
    </xf>
    <xf numFmtId="173" fontId="15" fillId="0" borderId="36" xfId="0" applyFont="true" applyBorder="true" applyAlignment="true" applyProtection="false">
      <alignment horizontal="general" vertical="center" textRotation="0" wrapText="false" indent="0" shrinkToFit="false"/>
      <protection locked="true" hidden="false"/>
    </xf>
    <xf numFmtId="173" fontId="15" fillId="0" borderId="37" xfId="0" applyFont="true" applyBorder="true" applyAlignment="true" applyProtection="false">
      <alignment horizontal="general" vertical="center" textRotation="0" wrapText="false" indent="0" shrinkToFit="false"/>
      <protection locked="true" hidden="false"/>
    </xf>
    <xf numFmtId="173" fontId="15" fillId="0" borderId="50" xfId="0" applyFont="true" applyBorder="true" applyAlignment="true" applyProtection="false">
      <alignment horizontal="general" vertical="center" textRotation="0" wrapText="false" indent="0" shrinkToFit="false"/>
      <protection locked="true" hidden="false"/>
    </xf>
    <xf numFmtId="173" fontId="15" fillId="0" borderId="40" xfId="0" applyFont="true" applyBorder="true" applyAlignment="true" applyProtection="false">
      <alignment horizontal="general" vertical="center" textRotation="0" wrapText="false" indent="0" shrinkToFit="false"/>
      <protection locked="true" hidden="false"/>
    </xf>
    <xf numFmtId="164" fontId="9" fillId="3" borderId="48" xfId="0" applyFont="true" applyBorder="true" applyAlignment="true" applyProtection="false">
      <alignment horizontal="general" vertical="center" textRotation="0" wrapText="false" indent="0" shrinkToFit="false"/>
      <protection locked="true" hidden="false"/>
    </xf>
    <xf numFmtId="164" fontId="0" fillId="3" borderId="50" xfId="0" applyFont="true" applyBorder="true" applyAlignment="true" applyProtection="false">
      <alignment horizontal="general" vertical="center" textRotation="0" wrapText="false" indent="0" shrinkToFit="false"/>
      <protection locked="true" hidden="false"/>
    </xf>
    <xf numFmtId="172" fontId="0" fillId="3" borderId="43" xfId="0" applyFont="true" applyBorder="true" applyAlignment="true" applyProtection="false">
      <alignment horizontal="center" vertical="center" textRotation="0" wrapText="false" indent="0" shrinkToFit="false"/>
      <protection locked="true" hidden="false"/>
    </xf>
    <xf numFmtId="173" fontId="15" fillId="3" borderId="36" xfId="0" applyFont="true" applyBorder="true" applyAlignment="true" applyProtection="false">
      <alignment horizontal="general" vertical="center" textRotation="0" wrapText="false" indent="0" shrinkToFit="false"/>
      <protection locked="true" hidden="false"/>
    </xf>
    <xf numFmtId="173" fontId="15" fillId="3" borderId="25" xfId="0" applyFont="true" applyBorder="true" applyAlignment="true" applyProtection="false">
      <alignment horizontal="general" vertical="center" textRotation="0" wrapText="false" indent="0" shrinkToFit="false"/>
      <protection locked="true" hidden="false"/>
    </xf>
    <xf numFmtId="173" fontId="15" fillId="3" borderId="38" xfId="0" applyFont="true" applyBorder="true" applyAlignment="true" applyProtection="false">
      <alignment horizontal="general" vertical="center" textRotation="0" wrapText="false" indent="0" shrinkToFit="false"/>
      <protection locked="true" hidden="false"/>
    </xf>
    <xf numFmtId="173" fontId="15" fillId="3" borderId="26" xfId="0" applyFont="true" applyBorder="true" applyAlignment="true" applyProtection="false">
      <alignment horizontal="general" vertical="center" textRotation="0" wrapText="false" indent="0" shrinkToFit="false"/>
      <protection locked="true" hidden="false"/>
    </xf>
    <xf numFmtId="173" fontId="15" fillId="3" borderId="49" xfId="0" applyFont="true" applyBorder="true" applyAlignment="true" applyProtection="false">
      <alignment horizontal="general" vertical="center" textRotation="0" wrapText="false" indent="0" shrinkToFit="false"/>
      <protection locked="true" hidden="false"/>
    </xf>
    <xf numFmtId="173" fontId="15" fillId="3" borderId="51" xfId="0" applyFont="true" applyBorder="true" applyAlignment="true" applyProtection="false">
      <alignment horizontal="general" vertical="center" textRotation="0" wrapText="false" indent="0" shrinkToFit="false"/>
      <protection locked="true" hidden="false"/>
    </xf>
    <xf numFmtId="173" fontId="15" fillId="3" borderId="45" xfId="0" applyFont="true" applyBorder="true" applyAlignment="true" applyProtection="false">
      <alignment horizontal="general" vertical="center" textRotation="0" wrapText="false" indent="0" shrinkToFit="false"/>
      <protection locked="true" hidden="false"/>
    </xf>
    <xf numFmtId="173" fontId="15" fillId="3" borderId="52" xfId="0" applyFont="true" applyBorder="true" applyAlignment="true" applyProtection="false">
      <alignment horizontal="general" vertical="center" textRotation="0" wrapText="false" indent="0" shrinkToFit="false"/>
      <protection locked="true" hidden="false"/>
    </xf>
    <xf numFmtId="173" fontId="15" fillId="3" borderId="46"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73" fontId="15" fillId="0" borderId="56" xfId="0" applyFont="true" applyBorder="true" applyAlignment="true" applyProtection="false">
      <alignment horizontal="general" vertical="center" textRotation="0" wrapText="false" indent="0" shrinkToFit="false"/>
      <protection locked="true" hidden="false"/>
    </xf>
    <xf numFmtId="173" fontId="15" fillId="0" borderId="54" xfId="0" applyFont="true" applyBorder="true" applyAlignment="true" applyProtection="false">
      <alignment horizontal="general" vertical="center" textRotation="0" wrapText="false" indent="0" shrinkToFit="false"/>
      <protection locked="true" hidden="false"/>
    </xf>
    <xf numFmtId="173" fontId="15" fillId="0" borderId="57" xfId="0" applyFont="true" applyBorder="true" applyAlignment="true" applyProtection="false">
      <alignment horizontal="general" vertical="center" textRotation="0" wrapText="false" indent="0" shrinkToFit="false"/>
      <protection locked="true" hidden="false"/>
    </xf>
    <xf numFmtId="173" fontId="15" fillId="0" borderId="42" xfId="0" applyFont="true" applyBorder="true" applyAlignment="true" applyProtection="false">
      <alignment horizontal="general" vertical="center" textRotation="0" wrapText="false" indent="0" shrinkToFit="false"/>
      <protection locked="true" hidden="false"/>
    </xf>
    <xf numFmtId="173" fontId="15" fillId="0" borderId="15" xfId="0" applyFont="true" applyBorder="true" applyAlignment="true" applyProtection="false">
      <alignment horizontal="general" vertical="center" textRotation="0" wrapText="false" indent="0" shrinkToFit="false"/>
      <protection locked="true" hidden="false"/>
    </xf>
    <xf numFmtId="173" fontId="15" fillId="0" borderId="58" xfId="0" applyFont="true" applyBorder="true" applyAlignment="true" applyProtection="false">
      <alignment horizontal="general" vertical="center" textRotation="0" wrapText="false" indent="0" shrinkToFit="false"/>
      <protection locked="true" hidden="false"/>
    </xf>
    <xf numFmtId="173" fontId="15" fillId="0" borderId="2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0" fillId="3" borderId="25"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9" fontId="7" fillId="0" borderId="6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72" fontId="7" fillId="2" borderId="25" xfId="0" applyFont="true" applyBorder="true" applyAlignment="false" applyProtection="false">
      <alignment horizontal="general" vertical="bottom" textRotation="0" wrapText="false" indent="0" shrinkToFit="false"/>
      <protection locked="true" hidden="false"/>
    </xf>
    <xf numFmtId="169" fontId="7" fillId="2" borderId="2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69" fontId="7" fillId="0" borderId="61" xfId="0" applyFont="tru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9" fontId="7" fillId="0" borderId="62" xfId="0" applyFont="true" applyBorder="true" applyAlignment="false" applyProtection="false">
      <alignment horizontal="general" vertical="bottom" textRotation="0" wrapText="false" indent="0" shrinkToFit="false"/>
      <protection locked="true" hidden="false"/>
    </xf>
    <xf numFmtId="169" fontId="7" fillId="0" borderId="60"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9" fontId="10" fillId="0" borderId="62" xfId="0" applyFont="true" applyBorder="true" applyAlignment="false" applyProtection="false">
      <alignment horizontal="general" vertical="bottom" textRotation="0" wrapText="false" indent="0" shrinkToFit="false"/>
      <protection locked="true" hidden="false"/>
    </xf>
    <xf numFmtId="172" fontId="7" fillId="0" borderId="62" xfId="0" applyFont="true" applyBorder="true" applyAlignment="false" applyProtection="false">
      <alignment horizontal="general" vertical="bottom" textRotation="0" wrapText="false" indent="0" shrinkToFit="false"/>
      <protection locked="true" hidden="false"/>
    </xf>
    <xf numFmtId="169" fontId="7" fillId="4" borderId="62"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9" fontId="7" fillId="0" borderId="65" xfId="0" applyFont="true" applyBorder="true" applyAlignment="false" applyProtection="false">
      <alignment horizontal="general" vertical="bottom" textRotation="0" wrapText="false" indent="0" shrinkToFit="false"/>
      <protection locked="true" hidden="false"/>
    </xf>
    <xf numFmtId="169" fontId="7" fillId="4" borderId="6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7" fillId="2" borderId="3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7" fillId="2" borderId="0" xfId="16" applyFont="true" applyBorder="true" applyAlignment="true" applyProtection="true">
      <alignment horizontal="general" vertical="bottom" textRotation="0" wrapText="false" indent="0" shrinkToFit="false"/>
      <protection locked="true" hidden="false"/>
    </xf>
    <xf numFmtId="169" fontId="7" fillId="2" borderId="32" xfId="16" applyFont="true" applyBorder="true" applyAlignment="true" applyProtection="true">
      <alignment horizontal="general" vertical="bottom" textRotation="0" wrapText="false" indent="0" shrinkToFit="false"/>
      <protection locked="true" hidden="false"/>
    </xf>
    <xf numFmtId="169" fontId="7" fillId="5" borderId="0" xfId="26" applyFont="true" applyBorder="false" applyAlignment="true" applyProtection="false">
      <alignment horizontal="general" vertical="center" textRotation="0" wrapText="false" indent="0" shrinkToFit="false"/>
      <protection locked="true" hidden="false"/>
    </xf>
    <xf numFmtId="169" fontId="10" fillId="5" borderId="0" xfId="26" applyFont="true" applyBorder="false" applyAlignment="true" applyProtection="false">
      <alignment horizontal="right" vertical="center" textRotation="0" wrapText="false" indent="0" shrinkToFit="false"/>
      <protection locked="true" hidden="false"/>
    </xf>
    <xf numFmtId="164" fontId="7" fillId="5"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7"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パーセント()" xfId="22"/>
    <cellStyle name="パーセント(0.00)" xfId="23"/>
    <cellStyle name="パーセント[0.00]" xfId="24"/>
    <cellStyle name="折り返し" xfId="25"/>
    <cellStyle name="標準_SHEET" xfId="26"/>
    <cellStyle name="見出し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257" min="1" style="1" width="8.99"/>
  </cols>
  <sheetData>
    <row r="1" customFormat="false" ht="18" hidden="false" customHeight="true" outlineLevel="0" collapsed="false">
      <c r="A1" s="2" t="s">
        <v>0</v>
      </c>
      <c r="B1" s="3"/>
      <c r="C1" s="3"/>
      <c r="D1" s="3"/>
      <c r="E1" s="3"/>
      <c r="F1" s="3"/>
      <c r="G1" s="3"/>
      <c r="H1" s="3"/>
      <c r="I1" s="3"/>
      <c r="J1" s="3"/>
      <c r="K1" s="3"/>
      <c r="L1" s="3"/>
      <c r="M1" s="3"/>
    </row>
    <row r="2" customFormat="false" ht="18" hidden="false" customHeight="true" outlineLevel="0" collapsed="false">
      <c r="A2" s="4" t="s">
        <v>1</v>
      </c>
      <c r="B2" s="3"/>
      <c r="C2" s="3"/>
      <c r="D2" s="3"/>
      <c r="E2" s="3"/>
      <c r="F2" s="3"/>
      <c r="G2" s="3"/>
      <c r="H2" s="3"/>
      <c r="I2" s="3"/>
      <c r="J2" s="3"/>
      <c r="K2" s="3"/>
      <c r="L2" s="3"/>
      <c r="M2" s="3"/>
    </row>
    <row r="3" customFormat="false" ht="18" hidden="false" customHeight="true" outlineLevel="0" collapsed="false">
      <c r="B3" s="3"/>
      <c r="C3" s="3"/>
      <c r="D3" s="3"/>
      <c r="E3" s="3"/>
      <c r="F3" s="3"/>
      <c r="G3" s="3"/>
      <c r="H3" s="3"/>
      <c r="I3" s="3"/>
      <c r="J3" s="3"/>
      <c r="K3" s="3"/>
      <c r="L3" s="3"/>
      <c r="M3" s="3"/>
    </row>
    <row r="4" customFormat="false" ht="76.5" hidden="false" customHeight="true" outlineLevel="0" collapsed="false">
      <c r="A4" s="5" t="s">
        <v>2</v>
      </c>
      <c r="B4" s="5"/>
      <c r="C4" s="5"/>
      <c r="D4" s="5"/>
      <c r="E4" s="5"/>
      <c r="F4" s="5"/>
      <c r="G4" s="5"/>
      <c r="H4" s="5"/>
      <c r="I4" s="5"/>
      <c r="J4" s="5"/>
      <c r="K4" s="5"/>
      <c r="L4" s="5"/>
      <c r="M4" s="5"/>
    </row>
    <row r="5" customFormat="false" ht="18" hidden="false" customHeight="true" outlineLevel="0" collapsed="false">
      <c r="A5" s="6"/>
      <c r="B5" s="6"/>
      <c r="C5" s="6"/>
      <c r="D5" s="6"/>
      <c r="E5" s="6"/>
      <c r="F5" s="6"/>
      <c r="G5" s="6"/>
      <c r="H5" s="6"/>
      <c r="I5" s="6"/>
      <c r="J5" s="6"/>
      <c r="K5" s="6"/>
      <c r="L5" s="6"/>
      <c r="M5" s="3"/>
    </row>
    <row r="6" customFormat="false" ht="18" hidden="false" customHeight="true" outlineLevel="0" collapsed="false">
      <c r="A6" s="4" t="s">
        <v>3</v>
      </c>
      <c r="B6" s="3"/>
      <c r="C6" s="3"/>
      <c r="D6" s="3"/>
      <c r="E6" s="3"/>
      <c r="F6" s="3"/>
      <c r="G6" s="3"/>
      <c r="H6" s="3"/>
      <c r="I6" s="3"/>
      <c r="J6" s="3"/>
      <c r="K6" s="3"/>
      <c r="L6" s="3"/>
      <c r="M6" s="3"/>
    </row>
    <row r="7" customFormat="false" ht="40.5" hidden="false" customHeight="true" outlineLevel="0" collapsed="false">
      <c r="A7" s="7" t="s">
        <v>4</v>
      </c>
      <c r="B7" s="7"/>
      <c r="C7" s="7"/>
      <c r="D7" s="7"/>
      <c r="E7" s="7"/>
      <c r="F7" s="7"/>
      <c r="G7" s="7"/>
      <c r="H7" s="7"/>
      <c r="I7" s="7"/>
      <c r="J7" s="7"/>
      <c r="K7" s="7"/>
      <c r="L7" s="7"/>
      <c r="M7" s="7"/>
    </row>
    <row r="9" customFormat="false" ht="18" hidden="false" customHeight="true" outlineLevel="0" collapsed="false">
      <c r="A9" s="2" t="s">
        <v>5</v>
      </c>
    </row>
    <row r="10" customFormat="false" ht="18" hidden="false" customHeight="true" outlineLevel="0" collapsed="false">
      <c r="A10" s="8" t="s">
        <v>6</v>
      </c>
      <c r="B10" s="8"/>
      <c r="C10" s="8"/>
      <c r="D10" s="8"/>
      <c r="E10" s="8"/>
      <c r="F10" s="8"/>
      <c r="G10" s="8"/>
      <c r="H10" s="8"/>
      <c r="I10" s="8"/>
      <c r="J10" s="8"/>
      <c r="K10" s="8"/>
      <c r="L10" s="8"/>
    </row>
    <row r="11" customFormat="false" ht="18" hidden="false" customHeight="true" outlineLevel="0" collapsed="false">
      <c r="A11" s="8" t="s">
        <v>7</v>
      </c>
      <c r="B11" s="8"/>
      <c r="C11" s="8"/>
      <c r="D11" s="8"/>
      <c r="E11" s="8"/>
      <c r="F11" s="8"/>
      <c r="G11" s="8"/>
      <c r="H11" s="8"/>
      <c r="I11" s="8"/>
      <c r="J11" s="8"/>
      <c r="K11" s="8"/>
      <c r="L11" s="8"/>
    </row>
    <row r="12" customFormat="false" ht="18" hidden="false" customHeight="true" outlineLevel="0" collapsed="false">
      <c r="A12" s="8" t="s">
        <v>8</v>
      </c>
      <c r="B12" s="8"/>
      <c r="C12" s="8"/>
      <c r="D12" s="8"/>
      <c r="E12" s="8"/>
      <c r="F12" s="8"/>
      <c r="G12" s="8"/>
      <c r="H12" s="8"/>
      <c r="I12" s="8"/>
      <c r="J12" s="8"/>
      <c r="K12" s="8"/>
      <c r="L12" s="8"/>
    </row>
  </sheetData>
  <mergeCells count="5">
    <mergeCell ref="A4:M4"/>
    <mergeCell ref="A7:M7"/>
    <mergeCell ref="A10:L10"/>
    <mergeCell ref="A11:L11"/>
    <mergeCell ref="A12:L12"/>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2" min="1" style="9" width="2.99"/>
    <col collapsed="false" customWidth="true" hidden="false" outlineLevel="0" max="3" min="3" style="9" width="3.1"/>
    <col collapsed="false" customWidth="true" hidden="false" outlineLevel="0" max="4" min="4" style="9" width="12.1"/>
    <col collapsed="false" customWidth="true" hidden="false" outlineLevel="0" max="10" min="5" style="9" width="20.66"/>
    <col collapsed="false" customWidth="true" hidden="false" outlineLevel="0" max="11" min="11" style="9" width="7.44"/>
    <col collapsed="false" customWidth="true" hidden="true" outlineLevel="0" max="12" min="12" style="9" width="5.33"/>
    <col collapsed="false" customWidth="true" hidden="true" outlineLevel="0" max="13" min="13" style="9" width="4.1"/>
    <col collapsed="false" customWidth="true" hidden="true" outlineLevel="0" max="14" min="14" style="9" width="3.1"/>
    <col collapsed="false" customWidth="true" hidden="true" outlineLevel="0" max="15" min="15" style="9" width="10.99"/>
    <col collapsed="false" customWidth="true" hidden="true" outlineLevel="0" max="20" min="16" style="9" width="12.66"/>
    <col collapsed="false" customWidth="true" hidden="true" outlineLevel="0" max="21" min="21" style="9" width="12.77"/>
    <col collapsed="false" customWidth="true" hidden="true" outlineLevel="0" max="22" min="22" style="9" width="12.66"/>
    <col collapsed="false" customWidth="false" hidden="true" outlineLevel="0" max="257" min="23" style="9" width="10.16"/>
    <col collapsed="false" customWidth="false" hidden="true" outlineLevel="0" max="16384" min="258" style="0" width="10.16"/>
  </cols>
  <sheetData>
    <row r="1" customFormat="false" ht="21" hidden="false" customHeight="true" outlineLevel="0" collapsed="false">
      <c r="B1" s="10" t="s">
        <v>9</v>
      </c>
    </row>
    <row r="2" customFormat="false" ht="16.5" hidden="false" customHeight="true" outlineLevel="0" collapsed="false">
      <c r="J2" s="11" t="s">
        <v>10</v>
      </c>
    </row>
    <row r="3" customFormat="false" ht="16.5" hidden="false" customHeight="true" outlineLevel="0" collapsed="false">
      <c r="B3" s="12"/>
      <c r="C3" s="13"/>
      <c r="D3" s="14"/>
      <c r="E3" s="15"/>
      <c r="F3" s="16" t="s">
        <v>11</v>
      </c>
      <c r="G3" s="16"/>
      <c r="H3" s="16"/>
      <c r="I3" s="16"/>
      <c r="J3" s="15"/>
    </row>
    <row r="4" customFormat="false" ht="15" hidden="false" customHeight="true" outlineLevel="0" collapsed="false">
      <c r="B4" s="17"/>
      <c r="C4" s="18"/>
      <c r="D4" s="18"/>
      <c r="E4" s="19" t="s">
        <v>12</v>
      </c>
      <c r="F4" s="20" t="s">
        <v>13</v>
      </c>
      <c r="G4" s="21" t="s">
        <v>14</v>
      </c>
      <c r="H4" s="22"/>
      <c r="I4" s="23" t="s">
        <v>15</v>
      </c>
      <c r="J4" s="19" t="s">
        <v>16</v>
      </c>
    </row>
    <row r="5" s="24" customFormat="true" ht="15" hidden="false" customHeight="true" outlineLevel="0" collapsed="false">
      <c r="B5" s="25"/>
      <c r="C5" s="26"/>
      <c r="D5" s="26"/>
      <c r="E5" s="27" t="s">
        <v>17</v>
      </c>
      <c r="F5" s="28" t="s">
        <v>18</v>
      </c>
      <c r="G5" s="29" t="s">
        <v>19</v>
      </c>
      <c r="H5" s="30" t="s">
        <v>20</v>
      </c>
      <c r="I5" s="31" t="s">
        <v>21</v>
      </c>
      <c r="J5" s="27" t="s">
        <v>22</v>
      </c>
    </row>
    <row r="6" customFormat="false" ht="15" hidden="false" customHeight="true" outlineLevel="0" collapsed="false">
      <c r="B6" s="32" t="s">
        <v>23</v>
      </c>
      <c r="C6" s="33"/>
      <c r="D6" s="33"/>
      <c r="E6" s="34" t="n">
        <f aca="false">SUM(E7:E10)</f>
        <v>0</v>
      </c>
      <c r="F6" s="35" t="n">
        <f aca="false">SUM(F7:F10)</f>
        <v>0</v>
      </c>
      <c r="G6" s="36" t="n">
        <f aca="false">SUM(G7:G10)</f>
        <v>0</v>
      </c>
      <c r="H6" s="37" t="n">
        <f aca="false">SUM(H7:H10)</f>
        <v>0</v>
      </c>
      <c r="I6" s="38" t="n">
        <f aca="false">SUM(I7:I10)</f>
        <v>0</v>
      </c>
      <c r="J6" s="39" t="n">
        <f aca="false">SUM(J7:J10)</f>
        <v>0</v>
      </c>
    </row>
    <row r="7" customFormat="false" ht="15" hidden="false" customHeight="true" outlineLevel="0" collapsed="false">
      <c r="B7" s="40"/>
      <c r="C7" s="41" t="s">
        <v>24</v>
      </c>
      <c r="D7" s="42"/>
      <c r="E7" s="43" t="n">
        <f aca="false">有形固定資産集計表!AU53</f>
        <v>0</v>
      </c>
      <c r="F7" s="44" t="n">
        <f aca="false">減価償却計算表!E53</f>
        <v>0</v>
      </c>
      <c r="G7" s="45" t="n">
        <f aca="false">減価償却計算表!G53</f>
        <v>0</v>
      </c>
      <c r="H7" s="46" t="n">
        <f aca="false">減価償却計算表!F53</f>
        <v>0</v>
      </c>
      <c r="I7" s="47" t="n">
        <f aca="false">F7-G7</f>
        <v>0</v>
      </c>
      <c r="J7" s="43" t="n">
        <f aca="false">E7+I7</f>
        <v>0</v>
      </c>
    </row>
    <row r="8" customFormat="false" ht="15" hidden="false" customHeight="true" outlineLevel="0" collapsed="false">
      <c r="B8" s="40"/>
      <c r="C8" s="41" t="s">
        <v>25</v>
      </c>
      <c r="D8" s="42"/>
      <c r="E8" s="43" t="n">
        <f aca="false">有形固定資産集計表!AU54</f>
        <v>0</v>
      </c>
      <c r="F8" s="44" t="n">
        <f aca="false">減価償却計算表!H53</f>
        <v>0</v>
      </c>
      <c r="G8" s="45" t="n">
        <f aca="false">減価償却計算表!J53</f>
        <v>0</v>
      </c>
      <c r="H8" s="46" t="n">
        <f aca="false">減価償却計算表!I53</f>
        <v>0</v>
      </c>
      <c r="I8" s="47" t="n">
        <f aca="false">F8-G8</f>
        <v>0</v>
      </c>
      <c r="J8" s="43" t="n">
        <f aca="false">E8+I8</f>
        <v>0</v>
      </c>
    </row>
    <row r="9" customFormat="false" ht="15" hidden="false" customHeight="true" outlineLevel="0" collapsed="false">
      <c r="B9" s="48"/>
      <c r="C9" s="41" t="s">
        <v>26</v>
      </c>
      <c r="D9" s="42"/>
      <c r="E9" s="43" t="n">
        <f aca="false">有形固定資産集計表!AU55</f>
        <v>0</v>
      </c>
      <c r="F9" s="44" t="n">
        <f aca="false">減価償却計算表!K53</f>
        <v>0</v>
      </c>
      <c r="G9" s="45" t="n">
        <f aca="false">減価償却計算表!M53</f>
        <v>0</v>
      </c>
      <c r="H9" s="46" t="n">
        <f aca="false">減価償却計算表!L53</f>
        <v>0</v>
      </c>
      <c r="I9" s="47" t="n">
        <f aca="false">F9-G9</f>
        <v>0</v>
      </c>
      <c r="J9" s="43" t="n">
        <f aca="false">E9+I9</f>
        <v>0</v>
      </c>
    </row>
    <row r="10" customFormat="false" ht="15" hidden="false" customHeight="true" outlineLevel="0" collapsed="false">
      <c r="B10" s="49"/>
      <c r="C10" s="50" t="s">
        <v>27</v>
      </c>
      <c r="D10" s="51"/>
      <c r="E10" s="52" t="n">
        <f aca="false">有形固定資産集計表!AU56</f>
        <v>0</v>
      </c>
      <c r="F10" s="53" t="n">
        <f aca="false">減価償却計算表!N53</f>
        <v>0</v>
      </c>
      <c r="G10" s="54" t="n">
        <f aca="false">減価償却計算表!P53</f>
        <v>0</v>
      </c>
      <c r="H10" s="55" t="n">
        <f aca="false">減価償却計算表!O53</f>
        <v>0</v>
      </c>
      <c r="I10" s="56" t="n">
        <f aca="false">F10-G10</f>
        <v>0</v>
      </c>
      <c r="J10" s="57" t="n">
        <f aca="false">E10+I10</f>
        <v>0</v>
      </c>
    </row>
    <row r="11" customFormat="false" ht="24" hidden="false" customHeight="true" outlineLevel="0" collapsed="false">
      <c r="B11" s="58" t="s">
        <v>28</v>
      </c>
      <c r="C11" s="51"/>
      <c r="D11" s="51"/>
      <c r="E11" s="59" t="n">
        <f aca="false">E6</f>
        <v>0</v>
      </c>
      <c r="F11" s="53" t="n">
        <f aca="false">F6</f>
        <v>0</v>
      </c>
      <c r="G11" s="54" t="n">
        <f aca="false">G6</f>
        <v>0</v>
      </c>
      <c r="H11" s="60" t="n">
        <f aca="false">H6</f>
        <v>0</v>
      </c>
      <c r="I11" s="56" t="n">
        <f aca="false">I6</f>
        <v>0</v>
      </c>
      <c r="J11" s="57" t="n">
        <f aca="false">J6</f>
        <v>0</v>
      </c>
    </row>
    <row r="12" customFormat="false" ht="15.9" hidden="false" customHeight="true" outlineLevel="0" collapsed="false"/>
  </sheetData>
  <mergeCells count="1">
    <mergeCell ref="F3:I3"/>
  </mergeCells>
  <printOptions headings="false" gridLines="false" gridLinesSet="true" horizontalCentered="false" verticalCentered="false"/>
  <pageMargins left="0.6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0.16015625" defaultRowHeight="13.2" zeroHeight="false" outlineLevelRow="0" outlineLevelCol="0"/>
  <cols>
    <col collapsed="false" customWidth="true" hidden="false" outlineLevel="0" max="1" min="1" style="9" width="1.88"/>
    <col collapsed="false" customWidth="true" hidden="false" outlineLevel="0" max="2" min="2" style="9" width="4.32"/>
    <col collapsed="false" customWidth="true" hidden="false" outlineLevel="0" max="3" min="3" style="9" width="3.99"/>
    <col collapsed="false" customWidth="true" hidden="false" outlineLevel="0" max="4" min="4" style="9" width="4.66"/>
    <col collapsed="false" customWidth="true" hidden="false" outlineLevel="0" max="19" min="5" style="9" width="11.66"/>
    <col collapsed="false" customWidth="true" hidden="false" outlineLevel="0" max="20" min="20" style="9" width="10.99"/>
    <col collapsed="false" customWidth="true" hidden="false" outlineLevel="0" max="22" min="21" style="9" width="8.99"/>
    <col collapsed="false" customWidth="false" hidden="true" outlineLevel="0" max="257" min="23" style="9" width="10.16"/>
    <col collapsed="false" customWidth="false" hidden="true" outlineLevel="0" max="16384" min="258" style="0" width="10.16"/>
  </cols>
  <sheetData>
    <row r="1" customFormat="false" ht="17.1" hidden="false" customHeight="true" outlineLevel="0" collapsed="false"/>
    <row r="2" customFormat="false" ht="17.1" hidden="false" customHeight="true" outlineLevel="0" collapsed="false"/>
    <row r="3" customFormat="false" ht="18.75" hidden="false" customHeight="true" outlineLevel="0" collapsed="false">
      <c r="B3" s="61"/>
    </row>
    <row r="4" customFormat="false" ht="17.1" hidden="false" customHeight="true" outlineLevel="0" collapsed="false">
      <c r="E4" s="62" t="s">
        <v>29</v>
      </c>
      <c r="S4" s="62" t="s">
        <v>10</v>
      </c>
    </row>
    <row r="5" customFormat="false" ht="17.1" hidden="false" customHeight="true" outlineLevel="0" collapsed="false">
      <c r="B5" s="32"/>
      <c r="C5" s="63"/>
      <c r="D5" s="64"/>
      <c r="E5" s="32" t="s">
        <v>24</v>
      </c>
      <c r="F5" s="33"/>
      <c r="G5" s="65"/>
      <c r="H5" s="66" t="s">
        <v>25</v>
      </c>
      <c r="I5" s="33"/>
      <c r="J5" s="33"/>
      <c r="K5" s="66" t="s">
        <v>26</v>
      </c>
      <c r="L5" s="33"/>
      <c r="M5" s="65"/>
      <c r="N5" s="66" t="s">
        <v>27</v>
      </c>
      <c r="O5" s="33"/>
      <c r="P5" s="65"/>
      <c r="Q5" s="67" t="s">
        <v>28</v>
      </c>
      <c r="R5" s="33"/>
      <c r="S5" s="63"/>
    </row>
    <row r="6" customFormat="false" ht="17.1" hidden="false" customHeight="true" outlineLevel="0" collapsed="false">
      <c r="B6" s="40"/>
      <c r="C6" s="68"/>
      <c r="D6" s="69" t="s">
        <v>30</v>
      </c>
      <c r="E6" s="70"/>
      <c r="F6" s="71" t="s">
        <v>31</v>
      </c>
      <c r="G6" s="72" t="n">
        <v>50</v>
      </c>
      <c r="H6" s="73"/>
      <c r="I6" s="71" t="s">
        <v>31</v>
      </c>
      <c r="J6" s="74" t="n">
        <v>20</v>
      </c>
      <c r="K6" s="75"/>
      <c r="L6" s="71" t="s">
        <v>31</v>
      </c>
      <c r="M6" s="72" t="n">
        <v>38</v>
      </c>
      <c r="N6" s="75"/>
      <c r="O6" s="71" t="s">
        <v>31</v>
      </c>
      <c r="P6" s="72" t="n">
        <v>38</v>
      </c>
      <c r="Q6" s="73"/>
      <c r="R6" s="73"/>
      <c r="S6" s="76"/>
    </row>
    <row r="7" customFormat="false" ht="17.1" hidden="false" customHeight="true" outlineLevel="0" collapsed="false">
      <c r="B7" s="40"/>
      <c r="C7" s="68"/>
      <c r="D7" s="69" t="s">
        <v>32</v>
      </c>
      <c r="E7" s="77" t="s">
        <v>33</v>
      </c>
      <c r="F7" s="78" t="s">
        <v>34</v>
      </c>
      <c r="G7" s="78" t="s">
        <v>35</v>
      </c>
      <c r="H7" s="79" t="s">
        <v>33</v>
      </c>
      <c r="I7" s="78" t="s">
        <v>34</v>
      </c>
      <c r="J7" s="80" t="s">
        <v>35</v>
      </c>
      <c r="K7" s="78" t="s">
        <v>33</v>
      </c>
      <c r="L7" s="78" t="s">
        <v>34</v>
      </c>
      <c r="M7" s="78" t="s">
        <v>35</v>
      </c>
      <c r="N7" s="78" t="s">
        <v>33</v>
      </c>
      <c r="O7" s="78" t="s">
        <v>34</v>
      </c>
      <c r="P7" s="78" t="s">
        <v>35</v>
      </c>
      <c r="Q7" s="79" t="s">
        <v>33</v>
      </c>
      <c r="R7" s="78" t="s">
        <v>34</v>
      </c>
      <c r="S7" s="81" t="s">
        <v>35</v>
      </c>
    </row>
    <row r="8" customFormat="false" ht="17.1" hidden="false" customHeight="true" outlineLevel="0" collapsed="false">
      <c r="B8" s="49"/>
      <c r="C8" s="82"/>
      <c r="D8" s="83"/>
      <c r="E8" s="84" t="s">
        <v>36</v>
      </c>
      <c r="F8" s="85" t="s">
        <v>37</v>
      </c>
      <c r="G8" s="85" t="s">
        <v>38</v>
      </c>
      <c r="H8" s="86" t="s">
        <v>36</v>
      </c>
      <c r="I8" s="85" t="s">
        <v>37</v>
      </c>
      <c r="J8" s="87" t="s">
        <v>38</v>
      </c>
      <c r="K8" s="85" t="s">
        <v>36</v>
      </c>
      <c r="L8" s="85" t="s">
        <v>37</v>
      </c>
      <c r="M8" s="85" t="s">
        <v>38</v>
      </c>
      <c r="N8" s="86" t="s">
        <v>36</v>
      </c>
      <c r="O8" s="85" t="s">
        <v>37</v>
      </c>
      <c r="P8" s="85" t="s">
        <v>38</v>
      </c>
      <c r="Q8" s="86" t="s">
        <v>36</v>
      </c>
      <c r="R8" s="85" t="s">
        <v>37</v>
      </c>
      <c r="S8" s="88"/>
    </row>
    <row r="9" customFormat="false" ht="17.1" hidden="false" customHeight="true" outlineLevel="0" collapsed="false">
      <c r="B9" s="89" t="s">
        <v>39</v>
      </c>
      <c r="C9" s="90" t="n">
        <v>47</v>
      </c>
      <c r="D9" s="91" t="n">
        <f aca="false">D10+1</f>
        <v>43</v>
      </c>
      <c r="E9" s="92" t="n">
        <f aca="false">有形固定資産集計表!$AT$59</f>
        <v>0</v>
      </c>
      <c r="F9" s="93" t="n">
        <f aca="false">IF($D9=0,0,IF($D9&lt;G$6,E9/G$6,IF($D9=G$6,E9-E9/G$6*(G$6-1),0)))</f>
        <v>0</v>
      </c>
      <c r="G9" s="94" t="n">
        <f aca="false">IF(D9&gt;=$G$6,E9,E9/$G$6*D9)</f>
        <v>0</v>
      </c>
      <c r="H9" s="95" t="n">
        <f aca="false">有形固定資産集計表!$AT$60</f>
        <v>0</v>
      </c>
      <c r="I9" s="93" t="n">
        <f aca="false">IF($D9=0,0,IF($D9&lt;J$6,H9/J$6,IF($D9=J$6,H9-H9/J$6*(J$6-1),0)))</f>
        <v>0</v>
      </c>
      <c r="J9" s="95" t="n">
        <f aca="false">IF(D9&gt;=$J$6,H9,H9/$J$6*D9)</f>
        <v>0</v>
      </c>
      <c r="K9" s="96" t="n">
        <f aca="false">有形固定資産集計表!$AT$61</f>
        <v>0</v>
      </c>
      <c r="L9" s="93" t="n">
        <f aca="false">IF($D9=0,0,IF($D9&lt;M$6,K9/M$6,IF($D9=M$6,K9-K9/M$6*(M$6-1),0)))</f>
        <v>0</v>
      </c>
      <c r="M9" s="94" t="n">
        <f aca="false">IF(D9&gt;=$M$6,K9,K9/$M$6*D9)</f>
        <v>0</v>
      </c>
      <c r="N9" s="95" t="n">
        <f aca="false">有形固定資産集計表!$AT$62</f>
        <v>0</v>
      </c>
      <c r="O9" s="93" t="n">
        <f aca="false">IF($D9=0,0,IF($D9&lt;P$6,N9/P$6,IF($D9=P$6,N9-N9/P$6*(P$6-1),0)))</f>
        <v>0</v>
      </c>
      <c r="P9" s="95" t="n">
        <f aca="false">IF(D9&gt;=$P$6,N9,N9/$P$6*D9)</f>
        <v>0</v>
      </c>
      <c r="Q9" s="96" t="n">
        <f aca="false">E9+H9+K9+N9</f>
        <v>0</v>
      </c>
      <c r="R9" s="97" t="n">
        <f aca="false">F9+I9+L9+O9</f>
        <v>0</v>
      </c>
      <c r="S9" s="98" t="n">
        <f aca="false">G9+J9+M9+P9</f>
        <v>0</v>
      </c>
    </row>
    <row r="10" customFormat="false" ht="17.1" hidden="false" customHeight="true" outlineLevel="0" collapsed="false">
      <c r="B10" s="99"/>
      <c r="C10" s="90" t="n">
        <v>48</v>
      </c>
      <c r="D10" s="91" t="n">
        <f aca="false">D11+1</f>
        <v>42</v>
      </c>
      <c r="E10" s="92" t="n">
        <f aca="false">有形固定資産集計表!$AS$59</f>
        <v>0</v>
      </c>
      <c r="F10" s="93" t="n">
        <f aca="false">IF($D10=0,0,IF($D10&lt;G$6,E10/G$6,IF($D10=G$6,E10-E10/G$6*(G$6-1),0)))</f>
        <v>0</v>
      </c>
      <c r="G10" s="94" t="n">
        <f aca="false">IF(D10&gt;=$G$6,E10,E10/$G$6*D10)</f>
        <v>0</v>
      </c>
      <c r="H10" s="95" t="n">
        <f aca="false">有形固定資産集計表!$AS$60</f>
        <v>0</v>
      </c>
      <c r="I10" s="93" t="n">
        <f aca="false">IF($D10=0,0,IF($D10&lt;J$6,H10/J$6,IF($D10=J$6,H10-H10/J$6*(J$6-1),0)))</f>
        <v>0</v>
      </c>
      <c r="J10" s="95" t="n">
        <f aca="false">IF(D10&gt;=$J$6,H10,H10/$J$6*D10)</f>
        <v>0</v>
      </c>
      <c r="K10" s="96" t="n">
        <f aca="false">有形固定資産集計表!$AS$61</f>
        <v>0</v>
      </c>
      <c r="L10" s="93" t="n">
        <f aca="false">IF($D10=0,0,IF($D10&lt;M$6,K10/M$6,IF($D10=M$6,K10-K10/M$6*(M$6-1),0)))</f>
        <v>0</v>
      </c>
      <c r="M10" s="94" t="n">
        <f aca="false">IF(D10&gt;=$M$6,K10,K10/$M$6*D10)</f>
        <v>0</v>
      </c>
      <c r="N10" s="95" t="n">
        <f aca="false">有形固定資産集計表!$AS$62</f>
        <v>0</v>
      </c>
      <c r="O10" s="93" t="n">
        <f aca="false">IF($D10=0,0,IF($D10&lt;P$6,N10/P$6,IF($D10=P$6,N10-N10/P$6*(P$6-1),0)))</f>
        <v>0</v>
      </c>
      <c r="P10" s="95" t="n">
        <f aca="false">IF(D10&gt;=$P$6,N10,N10/$P$6*D10)</f>
        <v>0</v>
      </c>
      <c r="Q10" s="96" t="n">
        <f aca="false">E10+H10+K10+N10</f>
        <v>0</v>
      </c>
      <c r="R10" s="97" t="n">
        <f aca="false">F10+I10+L10+O10</f>
        <v>0</v>
      </c>
      <c r="S10" s="98" t="n">
        <f aca="false">G10+J10+M10+P10</f>
        <v>0</v>
      </c>
    </row>
    <row r="11" customFormat="false" ht="17.1" hidden="false" customHeight="true" outlineLevel="0" collapsed="false">
      <c r="B11" s="99"/>
      <c r="C11" s="90" t="n">
        <v>49</v>
      </c>
      <c r="D11" s="91" t="n">
        <f aca="false">D12+1</f>
        <v>41</v>
      </c>
      <c r="E11" s="92" t="n">
        <f aca="false">有形固定資産集計表!$AR$59</f>
        <v>0</v>
      </c>
      <c r="F11" s="93" t="n">
        <f aca="false">IF($D11=0,0,IF($D11&lt;G$6,E11/G$6,IF($D11=G$6,E11-E11/G$6*(G$6-1),0)))</f>
        <v>0</v>
      </c>
      <c r="G11" s="94" t="n">
        <f aca="false">IF(D11&gt;=$G$6,E11,E11/$G$6*D11)</f>
        <v>0</v>
      </c>
      <c r="H11" s="95" t="n">
        <f aca="false">有形固定資産集計表!$AR$60</f>
        <v>0</v>
      </c>
      <c r="I11" s="93" t="n">
        <f aca="false">IF($D11=0,0,IF($D11&lt;J$6,H11/J$6,IF($D11=J$6,H11-H11/J$6*(J$6-1),0)))</f>
        <v>0</v>
      </c>
      <c r="J11" s="95" t="n">
        <f aca="false">IF(D11&gt;=$J$6,H11,H11/$J$6*D11)</f>
        <v>0</v>
      </c>
      <c r="K11" s="96" t="n">
        <f aca="false">有形固定資産集計表!$AR$61</f>
        <v>0</v>
      </c>
      <c r="L11" s="93" t="n">
        <f aca="false">IF($D11=0,0,IF($D11&lt;M$6,K11/M$6,IF($D11=M$6,K11-K11/M$6*(M$6-1),0)))</f>
        <v>0</v>
      </c>
      <c r="M11" s="94" t="n">
        <f aca="false">IF(D11&gt;=$M$6,K11,K11/$M$6*D11)</f>
        <v>0</v>
      </c>
      <c r="N11" s="95" t="n">
        <f aca="false">有形固定資産集計表!$AR$62</f>
        <v>0</v>
      </c>
      <c r="O11" s="93" t="n">
        <f aca="false">IF($D11=0,0,IF($D11&lt;P$6,N11/P$6,IF($D11=P$6,N11-N11/P$6*(P$6-1),0)))</f>
        <v>0</v>
      </c>
      <c r="P11" s="95" t="n">
        <f aca="false">IF(D11&gt;=$P$6,N11,N11/$P$6*D11)</f>
        <v>0</v>
      </c>
      <c r="Q11" s="96" t="n">
        <f aca="false">E11+H11+K11+N11</f>
        <v>0</v>
      </c>
      <c r="R11" s="97" t="n">
        <f aca="false">F11+I11+L11+O11</f>
        <v>0</v>
      </c>
      <c r="S11" s="98" t="n">
        <f aca="false">G11+J11+M11+P11</f>
        <v>0</v>
      </c>
    </row>
    <row r="12" customFormat="false" ht="17.1" hidden="false" customHeight="true" outlineLevel="0" collapsed="false">
      <c r="B12" s="99"/>
      <c r="C12" s="90" t="n">
        <v>50</v>
      </c>
      <c r="D12" s="91" t="n">
        <f aca="false">D13+1</f>
        <v>40</v>
      </c>
      <c r="E12" s="92" t="n">
        <f aca="false">有形固定資産集計表!$AQ$59</f>
        <v>0</v>
      </c>
      <c r="F12" s="93" t="n">
        <f aca="false">IF($D12=0,0,IF($D12&lt;G$6,E12/G$6,IF($D12=G$6,E12-E12/G$6*(G$6-1),0)))</f>
        <v>0</v>
      </c>
      <c r="G12" s="94" t="n">
        <f aca="false">IF(D12&gt;=$G$6,E12,E12/$G$6*D12)</f>
        <v>0</v>
      </c>
      <c r="H12" s="95" t="n">
        <f aca="false">有形固定資産集計表!$AQ$60</f>
        <v>0</v>
      </c>
      <c r="I12" s="93" t="n">
        <f aca="false">IF($D12=0,0,IF($D12&lt;J$6,H12/J$6,IF($D12=J$6,H12-H12/J$6*(J$6-1),0)))</f>
        <v>0</v>
      </c>
      <c r="J12" s="95" t="n">
        <f aca="false">IF(D12&gt;=$J$6,H12,H12/$J$6*D12)</f>
        <v>0</v>
      </c>
      <c r="K12" s="96" t="n">
        <f aca="false">有形固定資産集計表!$AQ$61</f>
        <v>0</v>
      </c>
      <c r="L12" s="93" t="n">
        <f aca="false">IF($D12=0,0,IF($D12&lt;M$6,K12/M$6,IF($D12=M$6,K12-K12/M$6*(M$6-1),0)))</f>
        <v>0</v>
      </c>
      <c r="M12" s="94" t="n">
        <f aca="false">IF(D12&gt;=$M$6,K12,K12/$M$6*D12)</f>
        <v>0</v>
      </c>
      <c r="N12" s="95" t="n">
        <f aca="false">有形固定資産集計表!$AQ$62</f>
        <v>0</v>
      </c>
      <c r="O12" s="93" t="n">
        <f aca="false">IF($D12=0,0,IF($D12&lt;P$6,N12/P$6,IF($D12=P$6,N12-N12/P$6*(P$6-1),0)))</f>
        <v>0</v>
      </c>
      <c r="P12" s="95" t="n">
        <f aca="false">IF(D12&gt;=$P$6,N12,N12/$P$6*D12)</f>
        <v>0</v>
      </c>
      <c r="Q12" s="96" t="n">
        <f aca="false">E12+H12+K12+N12</f>
        <v>0</v>
      </c>
      <c r="R12" s="97" t="n">
        <f aca="false">F12+I12+L12+O12</f>
        <v>0</v>
      </c>
      <c r="S12" s="98" t="n">
        <f aca="false">G12+J12+M12+P12</f>
        <v>0</v>
      </c>
    </row>
    <row r="13" customFormat="false" ht="17.1" hidden="false" customHeight="true" outlineLevel="0" collapsed="false">
      <c r="B13" s="99"/>
      <c r="C13" s="90" t="n">
        <v>51</v>
      </c>
      <c r="D13" s="91" t="n">
        <f aca="false">D14+1</f>
        <v>39</v>
      </c>
      <c r="E13" s="92" t="n">
        <f aca="false">有形固定資産集計表!$AP$59</f>
        <v>0</v>
      </c>
      <c r="F13" s="93" t="n">
        <f aca="false">IF($D13=0,0,IF($D13&lt;G$6,E13/G$6,IF($D13=G$6,E13-E13/G$6*(G$6-1),0)))</f>
        <v>0</v>
      </c>
      <c r="G13" s="94" t="n">
        <f aca="false">IF(D13&gt;=$G$6,E13,E13/$G$6*D13)</f>
        <v>0</v>
      </c>
      <c r="H13" s="95" t="n">
        <f aca="false">有形固定資産集計表!$AP$60</f>
        <v>0</v>
      </c>
      <c r="I13" s="93" t="n">
        <f aca="false">IF($D13=0,0,IF($D13&lt;J$6,H13/J$6,IF($D13=J$6,H13-H13/J$6*(J$6-1),0)))</f>
        <v>0</v>
      </c>
      <c r="J13" s="95" t="n">
        <f aca="false">IF(D13&gt;=$J$6,H13,H13/$J$6*D13)</f>
        <v>0</v>
      </c>
      <c r="K13" s="96" t="n">
        <f aca="false">有形固定資産集計表!$AP$61</f>
        <v>0</v>
      </c>
      <c r="L13" s="93" t="n">
        <f aca="false">IF($D13=0,0,IF($D13&lt;M$6,K13/M$6,IF($D13=M$6,K13-K13/M$6*(M$6-1),0)))</f>
        <v>0</v>
      </c>
      <c r="M13" s="94" t="n">
        <f aca="false">IF(D13&gt;=$M$6,K13,K13/$M$6*D13)</f>
        <v>0</v>
      </c>
      <c r="N13" s="95" t="n">
        <f aca="false">有形固定資産集計表!$AP$62</f>
        <v>0</v>
      </c>
      <c r="O13" s="93" t="n">
        <f aca="false">IF($D13=0,0,IF($D13&lt;P$6,N13/P$6,IF($D13=P$6,N13-N13/P$6*(P$6-1),0)))</f>
        <v>0</v>
      </c>
      <c r="P13" s="95" t="n">
        <f aca="false">IF(D13&gt;=$P$6,N13,N13/$P$6*D13)</f>
        <v>0</v>
      </c>
      <c r="Q13" s="96" t="n">
        <f aca="false">E13+H13+K13+N13</f>
        <v>0</v>
      </c>
      <c r="R13" s="97" t="n">
        <f aca="false">F13+I13+L13+O13</f>
        <v>0</v>
      </c>
      <c r="S13" s="98" t="n">
        <f aca="false">G13+J13+M13+P13</f>
        <v>0</v>
      </c>
    </row>
    <row r="14" customFormat="false" ht="17.1" hidden="false" customHeight="true" outlineLevel="0" collapsed="false">
      <c r="B14" s="99"/>
      <c r="C14" s="90" t="n">
        <v>52</v>
      </c>
      <c r="D14" s="91" t="n">
        <f aca="false">D15+1</f>
        <v>38</v>
      </c>
      <c r="E14" s="92" t="n">
        <f aca="false">有形固定資産集計表!$AO$59</f>
        <v>0</v>
      </c>
      <c r="F14" s="93" t="n">
        <f aca="false">IF($D14=0,0,IF($D14&lt;G$6,E14/G$6,IF($D14=G$6,E14-E14/G$6*(G$6-1),0)))</f>
        <v>0</v>
      </c>
      <c r="G14" s="94" t="n">
        <f aca="false">IF(D14&gt;=$G$6,E14,E14/$G$6*D14)</f>
        <v>0</v>
      </c>
      <c r="H14" s="95" t="n">
        <f aca="false">有形固定資産集計表!$AO$60</f>
        <v>0</v>
      </c>
      <c r="I14" s="93" t="n">
        <f aca="false">IF($D14=0,0,IF($D14&lt;J$6,H14/J$6,IF($D14=J$6,H14-H14/J$6*(J$6-1),0)))</f>
        <v>0</v>
      </c>
      <c r="J14" s="95" t="n">
        <f aca="false">IF(D14&gt;=$J$6,H14,H14/$J$6*D14)</f>
        <v>0</v>
      </c>
      <c r="K14" s="96" t="n">
        <f aca="false">有形固定資産集計表!$AO$61</f>
        <v>0</v>
      </c>
      <c r="L14" s="93" t="n">
        <f aca="false">IF($D14=0,0,IF($D14&lt;M$6,K14/M$6,IF($D14=M$6,K14-K14/M$6*(M$6-1),0)))</f>
        <v>0</v>
      </c>
      <c r="M14" s="94" t="n">
        <f aca="false">IF(D14&gt;=$M$6,K14,K14/$M$6*D14)</f>
        <v>0</v>
      </c>
      <c r="N14" s="95" t="n">
        <f aca="false">有形固定資産集計表!$AO$62</f>
        <v>0</v>
      </c>
      <c r="O14" s="93" t="n">
        <f aca="false">IF($D14=0,0,IF($D14&lt;P$6,N14/P$6,IF($D14=P$6,N14-N14/P$6*(P$6-1),0)))</f>
        <v>0</v>
      </c>
      <c r="P14" s="95" t="n">
        <f aca="false">IF(D14&gt;=$P$6,N14,N14/$P$6*D14)</f>
        <v>0</v>
      </c>
      <c r="Q14" s="96" t="n">
        <f aca="false">E14+H14+K14+N14</f>
        <v>0</v>
      </c>
      <c r="R14" s="97" t="n">
        <f aca="false">F14+I14+L14+O14</f>
        <v>0</v>
      </c>
      <c r="S14" s="98" t="n">
        <f aca="false">G14+J14+M14+P14</f>
        <v>0</v>
      </c>
    </row>
    <row r="15" customFormat="false" ht="17.1" hidden="false" customHeight="true" outlineLevel="0" collapsed="false">
      <c r="B15" s="99"/>
      <c r="C15" s="90" t="n">
        <v>53</v>
      </c>
      <c r="D15" s="91" t="n">
        <f aca="false">D16+1</f>
        <v>37</v>
      </c>
      <c r="E15" s="92" t="n">
        <f aca="false">有形固定資産集計表!$AN$59</f>
        <v>0</v>
      </c>
      <c r="F15" s="93" t="n">
        <f aca="false">IF($D15=0,0,IF($D15&lt;G$6,E15/G$6,IF($D15=G$6,E15-E15/G$6*(G$6-1),0)))</f>
        <v>0</v>
      </c>
      <c r="G15" s="94" t="n">
        <f aca="false">IF(D15&gt;=$G$6,E15,E15/$G$6*D15)</f>
        <v>0</v>
      </c>
      <c r="H15" s="95" t="n">
        <f aca="false">有形固定資産集計表!$AN$60</f>
        <v>0</v>
      </c>
      <c r="I15" s="93" t="n">
        <f aca="false">IF($D15=0,0,IF($D15&lt;J$6,H15/J$6,IF($D15=J$6,H15-H15/J$6*(J$6-1),0)))</f>
        <v>0</v>
      </c>
      <c r="J15" s="95" t="n">
        <f aca="false">IF(D15&gt;=$J$6,H15,H15/$J$6*D15)</f>
        <v>0</v>
      </c>
      <c r="K15" s="96" t="n">
        <f aca="false">有形固定資産集計表!$AN$61</f>
        <v>0</v>
      </c>
      <c r="L15" s="93" t="n">
        <f aca="false">IF($D15=0,0,IF($D15&lt;M$6,K15/M$6,IF($D15=M$6,K15-K15/M$6*(M$6-1),0)))</f>
        <v>0</v>
      </c>
      <c r="M15" s="94" t="n">
        <f aca="false">IF(D15&gt;=$M$6,K15,K15/$M$6*D15)</f>
        <v>0</v>
      </c>
      <c r="N15" s="95" t="n">
        <f aca="false">有形固定資産集計表!$AN$62</f>
        <v>0</v>
      </c>
      <c r="O15" s="93" t="n">
        <f aca="false">IF($D15=0,0,IF($D15&lt;P$6,N15/P$6,IF($D15=P$6,N15-N15/P$6*(P$6-1),0)))</f>
        <v>0</v>
      </c>
      <c r="P15" s="95" t="n">
        <f aca="false">IF(D15&gt;=$P$6,N15,N15/$P$6*D15)</f>
        <v>0</v>
      </c>
      <c r="Q15" s="96" t="n">
        <f aca="false">E15+H15+K15+N15</f>
        <v>0</v>
      </c>
      <c r="R15" s="97" t="n">
        <f aca="false">F15+I15+L15+O15</f>
        <v>0</v>
      </c>
      <c r="S15" s="98" t="n">
        <f aca="false">G15+J15+M15+P15</f>
        <v>0</v>
      </c>
    </row>
    <row r="16" s="100" customFormat="true" ht="17.1" hidden="false" customHeight="true" outlineLevel="0" collapsed="false">
      <c r="B16" s="101"/>
      <c r="C16" s="102" t="n">
        <v>54</v>
      </c>
      <c r="D16" s="91" t="n">
        <f aca="false">D17+1</f>
        <v>36</v>
      </c>
      <c r="E16" s="103" t="n">
        <f aca="false">有形固定資産集計表!$AM$59</f>
        <v>0</v>
      </c>
      <c r="F16" s="93" t="n">
        <f aca="false">IF($D16=0,0,IF($D16&lt;G$6,E16/G$6,IF($D16=G$6,E16-E16/G$6*(G$6-1),0)))</f>
        <v>0</v>
      </c>
      <c r="G16" s="94" t="n">
        <f aca="false">IF(D16&gt;=$G$6,E16,E16/$G$6*D16)</f>
        <v>0</v>
      </c>
      <c r="H16" s="104" t="n">
        <f aca="false">有形固定資産集計表!$AM$60</f>
        <v>0</v>
      </c>
      <c r="I16" s="93" t="n">
        <f aca="false">IF($D16=0,0,IF($D16&lt;J$6,H16/J$6,IF($D16=J$6,H16-H16/J$6*(J$6-1),0)))</f>
        <v>0</v>
      </c>
      <c r="J16" s="95" t="n">
        <f aca="false">IF(D16&gt;=$J$6,H16,H16/$J$6*D16)</f>
        <v>0</v>
      </c>
      <c r="K16" s="105" t="n">
        <f aca="false">有形固定資産集計表!$AM$61</f>
        <v>0</v>
      </c>
      <c r="L16" s="93" t="n">
        <f aca="false">IF($D16=0,0,IF($D16&lt;M$6,K16/M$6,IF($D16=M$6,K16-K16/M$6*(M$6-1),0)))</f>
        <v>0</v>
      </c>
      <c r="M16" s="94" t="n">
        <f aca="false">IF(D16&gt;=$M$6,K16,K16/$M$6*D16)</f>
        <v>0</v>
      </c>
      <c r="N16" s="104" t="n">
        <f aca="false">有形固定資産集計表!$AM$62</f>
        <v>0</v>
      </c>
      <c r="O16" s="93" t="n">
        <f aca="false">IF($D16=0,0,IF($D16&lt;P$6,N16/P$6,IF($D16=P$6,N16-N16/P$6*(P$6-1),0)))</f>
        <v>0</v>
      </c>
      <c r="P16" s="95" t="n">
        <f aca="false">IF(D16&gt;=$P$6,N16,N16/$P$6*D16)</f>
        <v>0</v>
      </c>
      <c r="Q16" s="105" t="n">
        <f aca="false">E16+H16+K16+N16</f>
        <v>0</v>
      </c>
      <c r="R16" s="106" t="n">
        <f aca="false">F16+I16+L16+O16</f>
        <v>0</v>
      </c>
      <c r="S16" s="107" t="n">
        <f aca="false">G16+J16+M16+P16</f>
        <v>0</v>
      </c>
    </row>
    <row r="17" customFormat="false" ht="17.1" hidden="false" customHeight="true" outlineLevel="0" collapsed="false">
      <c r="B17" s="99"/>
      <c r="C17" s="90" t="n">
        <v>55</v>
      </c>
      <c r="D17" s="91" t="n">
        <f aca="false">D18+1</f>
        <v>35</v>
      </c>
      <c r="E17" s="92" t="n">
        <f aca="false">有形固定資産集計表!$AL$59</f>
        <v>0</v>
      </c>
      <c r="F17" s="93" t="n">
        <f aca="false">IF($D17=0,0,IF($D17&lt;G$6,E17/G$6,IF($D17=G$6,E17-E17/G$6*(G$6-1),0)))</f>
        <v>0</v>
      </c>
      <c r="G17" s="94" t="n">
        <f aca="false">IF(D17&gt;=$G$6,E17,E17/$G$6*D17)</f>
        <v>0</v>
      </c>
      <c r="H17" s="95" t="n">
        <f aca="false">有形固定資産集計表!$AL$60</f>
        <v>0</v>
      </c>
      <c r="I17" s="93" t="n">
        <f aca="false">IF($D17=0,0,IF($D17&lt;J$6,H17/J$6,IF($D17=J$6,H17-H17/J$6*(J$6-1),0)))</f>
        <v>0</v>
      </c>
      <c r="J17" s="95" t="n">
        <f aca="false">IF(D17&gt;=$J$6,H17,H17/$J$6*D17)</f>
        <v>0</v>
      </c>
      <c r="K17" s="96" t="n">
        <f aca="false">有形固定資産集計表!$AL$61</f>
        <v>0</v>
      </c>
      <c r="L17" s="93" t="n">
        <f aca="false">IF($D17=0,0,IF($D17&lt;M$6,K17/M$6,IF($D17=M$6,K17-K17/M$6*(M$6-1),0)))</f>
        <v>0</v>
      </c>
      <c r="M17" s="94" t="n">
        <f aca="false">IF(D17&gt;=$M$6,K17,K17/$M$6*D17)</f>
        <v>0</v>
      </c>
      <c r="N17" s="95" t="n">
        <f aca="false">有形固定資産集計表!$AL$62</f>
        <v>0</v>
      </c>
      <c r="O17" s="93" t="n">
        <f aca="false">IF($D17=0,0,IF($D17&lt;P$6,N17/P$6,IF($D17=P$6,N17-N17/P$6*(P$6-1),0)))</f>
        <v>0</v>
      </c>
      <c r="P17" s="95" t="n">
        <f aca="false">IF(D17&gt;=$P$6,N17,N17/$P$6*D17)</f>
        <v>0</v>
      </c>
      <c r="Q17" s="96" t="n">
        <f aca="false">E17+H17+K17+N17</f>
        <v>0</v>
      </c>
      <c r="R17" s="97" t="n">
        <f aca="false">F17+I17+L17+O17</f>
        <v>0</v>
      </c>
      <c r="S17" s="98" t="n">
        <f aca="false">G17+J17+M17+P17</f>
        <v>0</v>
      </c>
    </row>
    <row r="18" customFormat="false" ht="17.1" hidden="false" customHeight="true" outlineLevel="0" collapsed="false">
      <c r="B18" s="99"/>
      <c r="C18" s="90" t="n">
        <v>56</v>
      </c>
      <c r="D18" s="91" t="n">
        <f aca="false">D19+1</f>
        <v>34</v>
      </c>
      <c r="E18" s="92" t="n">
        <f aca="false">有形固定資産集計表!$AK$59</f>
        <v>0</v>
      </c>
      <c r="F18" s="93" t="n">
        <f aca="false">IF($D18=0,0,IF($D18&lt;G$6,E18/G$6,IF($D18=G$6,E18-E18/G$6*(G$6-1),0)))</f>
        <v>0</v>
      </c>
      <c r="G18" s="94" t="n">
        <f aca="false">IF(D18&gt;=$G$6,E18,E18/$G$6*D18)</f>
        <v>0</v>
      </c>
      <c r="H18" s="95" t="n">
        <f aca="false">有形固定資産集計表!$AK$60</f>
        <v>0</v>
      </c>
      <c r="I18" s="93" t="n">
        <f aca="false">IF($D18=0,0,IF($D18&lt;J$6,H18/J$6,IF($D18=J$6,H18-H18/J$6*(J$6-1),0)))</f>
        <v>0</v>
      </c>
      <c r="J18" s="95" t="n">
        <f aca="false">IF(D18&gt;=$J$6,H18,H18/$J$6*D18)</f>
        <v>0</v>
      </c>
      <c r="K18" s="96" t="n">
        <f aca="false">有形固定資産集計表!$AK$61</f>
        <v>0</v>
      </c>
      <c r="L18" s="93" t="n">
        <f aca="false">IF($D18=0,0,IF($D18&lt;M$6,K18/M$6,IF($D18=M$6,K18-K18/M$6*(M$6-1),0)))</f>
        <v>0</v>
      </c>
      <c r="M18" s="94" t="n">
        <f aca="false">IF(D18&gt;=$M$6,K18,K18/$M$6*D18)</f>
        <v>0</v>
      </c>
      <c r="N18" s="95" t="n">
        <f aca="false">有形固定資産集計表!$AK$62</f>
        <v>0</v>
      </c>
      <c r="O18" s="93" t="n">
        <f aca="false">IF($D18=0,0,IF($D18&lt;P$6,N18/P$6,IF($D18=P$6,N18-N18/P$6*(P$6-1),0)))</f>
        <v>0</v>
      </c>
      <c r="P18" s="95" t="n">
        <f aca="false">IF(D18&gt;=$P$6,N18,N18/$P$6*D18)</f>
        <v>0</v>
      </c>
      <c r="Q18" s="96" t="n">
        <f aca="false">E18+H18+K18+N18</f>
        <v>0</v>
      </c>
      <c r="R18" s="97" t="n">
        <f aca="false">F18+I18+L18+O18</f>
        <v>0</v>
      </c>
      <c r="S18" s="98" t="n">
        <f aca="false">G18+J18+M18+P18</f>
        <v>0</v>
      </c>
    </row>
    <row r="19" customFormat="false" ht="17.1" hidden="false" customHeight="true" outlineLevel="0" collapsed="false">
      <c r="B19" s="99"/>
      <c r="C19" s="90" t="n">
        <v>57</v>
      </c>
      <c r="D19" s="91" t="n">
        <f aca="false">D20+1</f>
        <v>33</v>
      </c>
      <c r="E19" s="92" t="n">
        <f aca="false">有形固定資産集計表!$AJ$59</f>
        <v>0</v>
      </c>
      <c r="F19" s="93" t="n">
        <f aca="false">IF($D19=0,0,IF($D19&lt;G$6,E19/G$6,IF($D19=G$6,E19-E19/G$6*(G$6-1),0)))</f>
        <v>0</v>
      </c>
      <c r="G19" s="94" t="n">
        <f aca="false">IF(D19&gt;=$G$6,E19,E19/$G$6*D19)</f>
        <v>0</v>
      </c>
      <c r="H19" s="95" t="n">
        <f aca="false">有形固定資産集計表!$AJ$60</f>
        <v>0</v>
      </c>
      <c r="I19" s="93" t="n">
        <f aca="false">IF($D19=0,0,IF($D19&lt;J$6,H19/J$6,IF($D19=J$6,H19-H19/J$6*(J$6-1),0)))</f>
        <v>0</v>
      </c>
      <c r="J19" s="95" t="n">
        <f aca="false">IF(D19&gt;=$J$6,H19,H19/$J$6*D19)</f>
        <v>0</v>
      </c>
      <c r="K19" s="96" t="n">
        <f aca="false">有形固定資産集計表!$AJ$61</f>
        <v>0</v>
      </c>
      <c r="L19" s="93" t="n">
        <f aca="false">IF($D19=0,0,IF($D19&lt;M$6,K19/M$6,IF($D19=M$6,K19-K19/M$6*(M$6-1),0)))</f>
        <v>0</v>
      </c>
      <c r="M19" s="94" t="n">
        <f aca="false">IF(D19&gt;=$M$6,K19,K19/$M$6*D19)</f>
        <v>0</v>
      </c>
      <c r="N19" s="95" t="n">
        <f aca="false">有形固定資産集計表!$AJ$62</f>
        <v>0</v>
      </c>
      <c r="O19" s="93" t="n">
        <f aca="false">IF($D19=0,0,IF($D19&lt;P$6,N19/P$6,IF($D19=P$6,N19-N19/P$6*(P$6-1),0)))</f>
        <v>0</v>
      </c>
      <c r="P19" s="95" t="n">
        <f aca="false">IF(D19&gt;=$P$6,N19,N19/$P$6*D19)</f>
        <v>0</v>
      </c>
      <c r="Q19" s="96" t="n">
        <f aca="false">E19+H19+K19+N19</f>
        <v>0</v>
      </c>
      <c r="R19" s="97" t="n">
        <f aca="false">F19+I19+L19+O19</f>
        <v>0</v>
      </c>
      <c r="S19" s="98" t="n">
        <f aca="false">G19+J19+M19+P19</f>
        <v>0</v>
      </c>
    </row>
    <row r="20" customFormat="false" ht="17.1" hidden="false" customHeight="true" outlineLevel="0" collapsed="false">
      <c r="B20" s="99"/>
      <c r="C20" s="90" t="n">
        <v>58</v>
      </c>
      <c r="D20" s="91" t="n">
        <f aca="false">D21+1</f>
        <v>32</v>
      </c>
      <c r="E20" s="92" t="n">
        <f aca="false">有形固定資産集計表!$AI$59</f>
        <v>0</v>
      </c>
      <c r="F20" s="93" t="n">
        <f aca="false">IF($D20=0,0,IF($D20&lt;G$6,E20/G$6,IF($D20=G$6,E20-E20/G$6*(G$6-1),0)))</f>
        <v>0</v>
      </c>
      <c r="G20" s="94" t="n">
        <f aca="false">IF(D20&gt;=$G$6,E20,E20/$G$6*D20)</f>
        <v>0</v>
      </c>
      <c r="H20" s="95" t="n">
        <f aca="false">有形固定資産集計表!$AI$60</f>
        <v>0</v>
      </c>
      <c r="I20" s="93" t="n">
        <f aca="false">IF($D20=0,0,IF($D20&lt;J$6,H20/J$6,IF($D20=J$6,H20-H20/J$6*(J$6-1),0)))</f>
        <v>0</v>
      </c>
      <c r="J20" s="95" t="n">
        <f aca="false">IF(D20&gt;=$J$6,H20,H20/$J$6*D20)</f>
        <v>0</v>
      </c>
      <c r="K20" s="96" t="n">
        <f aca="false">有形固定資産集計表!$AI$61</f>
        <v>0</v>
      </c>
      <c r="L20" s="93" t="n">
        <f aca="false">IF($D20=0,0,IF($D20&lt;M$6,K20/M$6,IF($D20=M$6,K20-K20/M$6*(M$6-1),0)))</f>
        <v>0</v>
      </c>
      <c r="M20" s="94" t="n">
        <f aca="false">IF(D20&gt;=$M$6,K20,K20/$M$6*D20)</f>
        <v>0</v>
      </c>
      <c r="N20" s="95" t="n">
        <f aca="false">有形固定資産集計表!$AI$62</f>
        <v>0</v>
      </c>
      <c r="O20" s="93" t="n">
        <f aca="false">IF($D20=0,0,IF($D20&lt;P$6,N20/P$6,IF($D20=P$6,N20-N20/P$6*(P$6-1),0)))</f>
        <v>0</v>
      </c>
      <c r="P20" s="95" t="n">
        <f aca="false">IF(D20&gt;=$P$6,N20,N20/$P$6*D20)</f>
        <v>0</v>
      </c>
      <c r="Q20" s="96" t="n">
        <f aca="false">E20+H20+K20+N20</f>
        <v>0</v>
      </c>
      <c r="R20" s="97" t="n">
        <f aca="false">F20+I20+L20+O20</f>
        <v>0</v>
      </c>
      <c r="S20" s="98" t="n">
        <f aca="false">G20+J20+M20+P20</f>
        <v>0</v>
      </c>
    </row>
    <row r="21" customFormat="false" ht="17.1" hidden="false" customHeight="true" outlineLevel="0" collapsed="false">
      <c r="B21" s="99"/>
      <c r="C21" s="90" t="n">
        <v>59</v>
      </c>
      <c r="D21" s="91" t="n">
        <f aca="false">D22+1</f>
        <v>31</v>
      </c>
      <c r="E21" s="92" t="n">
        <f aca="false">有形固定資産集計表!$AH$59</f>
        <v>0</v>
      </c>
      <c r="F21" s="93" t="n">
        <f aca="false">IF($D21=0,0,IF($D21&lt;G$6,E21/G$6,IF($D21=G$6,E21-E21/G$6*(G$6-1),0)))</f>
        <v>0</v>
      </c>
      <c r="G21" s="94" t="n">
        <f aca="false">IF(D21&gt;=$G$6,E21,E21/$G$6*D21)</f>
        <v>0</v>
      </c>
      <c r="H21" s="95" t="n">
        <f aca="false">有形固定資産集計表!$AH$60</f>
        <v>0</v>
      </c>
      <c r="I21" s="93" t="n">
        <f aca="false">IF($D21=0,0,IF($D21&lt;J$6,H21/J$6,IF($D21=J$6,H21-H21/J$6*(J$6-1),0)))</f>
        <v>0</v>
      </c>
      <c r="J21" s="95" t="n">
        <f aca="false">IF(D21&gt;=$J$6,H21,H21/$J$6*D21)</f>
        <v>0</v>
      </c>
      <c r="K21" s="96" t="n">
        <f aca="false">有形固定資産集計表!$AH$61</f>
        <v>0</v>
      </c>
      <c r="L21" s="93" t="n">
        <f aca="false">IF($D21=0,0,IF($D21&lt;M$6,K21/M$6,IF($D21=M$6,K21-K21/M$6*(M$6-1),0)))</f>
        <v>0</v>
      </c>
      <c r="M21" s="94" t="n">
        <f aca="false">IF(D21&gt;=$M$6,K21,K21/$M$6*D21)</f>
        <v>0</v>
      </c>
      <c r="N21" s="95" t="n">
        <f aca="false">有形固定資産集計表!$AH$62</f>
        <v>0</v>
      </c>
      <c r="O21" s="93" t="n">
        <f aca="false">IF($D21=0,0,IF($D21&lt;P$6,N21/P$6,IF($D21=P$6,N21-N21/P$6*(P$6-1),0)))</f>
        <v>0</v>
      </c>
      <c r="P21" s="95" t="n">
        <f aca="false">IF(D21&gt;=$P$6,N21,N21/$P$6*D21)</f>
        <v>0</v>
      </c>
      <c r="Q21" s="96" t="n">
        <f aca="false">E21+H21+K21+N21</f>
        <v>0</v>
      </c>
      <c r="R21" s="97" t="n">
        <f aca="false">F21+I21+L21+O21</f>
        <v>0</v>
      </c>
      <c r="S21" s="98" t="n">
        <f aca="false">G21+J21+M21+P21</f>
        <v>0</v>
      </c>
    </row>
    <row r="22" customFormat="false" ht="17.1" hidden="false" customHeight="true" outlineLevel="0" collapsed="false">
      <c r="B22" s="99"/>
      <c r="C22" s="90" t="n">
        <v>60</v>
      </c>
      <c r="D22" s="91" t="n">
        <f aca="false">D23+1</f>
        <v>30</v>
      </c>
      <c r="E22" s="92" t="n">
        <f aca="false">有形固定資産集計表!$AG$59</f>
        <v>0</v>
      </c>
      <c r="F22" s="93" t="n">
        <f aca="false">IF($D22=0,0,IF($D22&lt;G$6,E22/G$6,IF($D22=G$6,E22-E22/G$6*(G$6-1),0)))</f>
        <v>0</v>
      </c>
      <c r="G22" s="94" t="n">
        <f aca="false">IF(D22&gt;=$G$6,E22,E22/$G$6*D22)</f>
        <v>0</v>
      </c>
      <c r="H22" s="95" t="n">
        <f aca="false">有形固定資産集計表!$AG$60</f>
        <v>0</v>
      </c>
      <c r="I22" s="93" t="n">
        <f aca="false">IF($D22=0,0,IF($D22&lt;J$6,H22/J$6,IF($D22=J$6,H22-H22/J$6*(J$6-1),0)))</f>
        <v>0</v>
      </c>
      <c r="J22" s="95" t="n">
        <f aca="false">IF(D22&gt;=$J$6,H22,H22/$J$6*D22)</f>
        <v>0</v>
      </c>
      <c r="K22" s="96" t="n">
        <f aca="false">有形固定資産集計表!$AG$61</f>
        <v>0</v>
      </c>
      <c r="L22" s="93" t="n">
        <f aca="false">IF($D22=0,0,IF($D22&lt;M$6,K22/M$6,IF($D22=M$6,K22-K22/M$6*(M$6-1),0)))</f>
        <v>0</v>
      </c>
      <c r="M22" s="94" t="n">
        <f aca="false">IF(D22&gt;=$M$6,K22,K22/$M$6*D22)</f>
        <v>0</v>
      </c>
      <c r="N22" s="95" t="n">
        <f aca="false">有形固定資産集計表!$AG$62</f>
        <v>0</v>
      </c>
      <c r="O22" s="93" t="n">
        <f aca="false">IF($D22=0,0,IF($D22&lt;P$6,N22/P$6,IF($D22=P$6,N22-N22/P$6*(P$6-1),0)))</f>
        <v>0</v>
      </c>
      <c r="P22" s="95" t="n">
        <f aca="false">IF(D22&gt;=$P$6,N22,N22/$P$6*D22)</f>
        <v>0</v>
      </c>
      <c r="Q22" s="96" t="n">
        <f aca="false">E22+H22+K22+N22</f>
        <v>0</v>
      </c>
      <c r="R22" s="97" t="n">
        <f aca="false">F22+I22+L22+O22</f>
        <v>0</v>
      </c>
      <c r="S22" s="98" t="n">
        <f aca="false">G22+J22+M22+P22</f>
        <v>0</v>
      </c>
    </row>
    <row r="23" customFormat="false" ht="17.1" hidden="false" customHeight="true" outlineLevel="0" collapsed="false">
      <c r="B23" s="99"/>
      <c r="C23" s="90" t="n">
        <v>61</v>
      </c>
      <c r="D23" s="91" t="n">
        <f aca="false">D24+1</f>
        <v>29</v>
      </c>
      <c r="E23" s="92" t="n">
        <f aca="false">有形固定資産集計表!$AF$59</f>
        <v>0</v>
      </c>
      <c r="F23" s="93" t="n">
        <f aca="false">IF($D23=0,0,IF($D23&lt;G$6,E23/G$6,IF($D23=G$6,E23-E23/G$6*(G$6-1),0)))</f>
        <v>0</v>
      </c>
      <c r="G23" s="94" t="n">
        <f aca="false">IF(D23&gt;=$G$6,E23,E23/$G$6*D23)</f>
        <v>0</v>
      </c>
      <c r="H23" s="95" t="n">
        <f aca="false">有形固定資産集計表!$AF$60</f>
        <v>0</v>
      </c>
      <c r="I23" s="93" t="n">
        <f aca="false">IF($D23=0,0,IF($D23&lt;J$6,H23/J$6,IF($D23=J$6,H23-H23/J$6*(J$6-1),0)))</f>
        <v>0</v>
      </c>
      <c r="J23" s="95" t="n">
        <f aca="false">IF(D23&gt;=$J$6,H23,H23/$J$6*D23)</f>
        <v>0</v>
      </c>
      <c r="K23" s="96" t="n">
        <f aca="false">有形固定資産集計表!$AF$61</f>
        <v>0</v>
      </c>
      <c r="L23" s="93" t="n">
        <f aca="false">IF($D23=0,0,IF($D23&lt;M$6,K23/M$6,IF($D23=M$6,K23-K23/M$6*(M$6-1),0)))</f>
        <v>0</v>
      </c>
      <c r="M23" s="94" t="n">
        <f aca="false">IF(D23&gt;=$M$6,K23,K23/$M$6*D23)</f>
        <v>0</v>
      </c>
      <c r="N23" s="95" t="n">
        <f aca="false">有形固定資産集計表!$AF$62</f>
        <v>0</v>
      </c>
      <c r="O23" s="93" t="n">
        <f aca="false">IF($D23=0,0,IF($D23&lt;P$6,N23/P$6,IF($D23=P$6,N23-N23/P$6*(P$6-1),0)))</f>
        <v>0</v>
      </c>
      <c r="P23" s="95" t="n">
        <f aca="false">IF(D23&gt;=$P$6,N23,N23/$P$6*D23)</f>
        <v>0</v>
      </c>
      <c r="Q23" s="96" t="n">
        <f aca="false">E23+H23+K23+N23</f>
        <v>0</v>
      </c>
      <c r="R23" s="97" t="n">
        <f aca="false">F23+I23+L23+O23</f>
        <v>0</v>
      </c>
      <c r="S23" s="98" t="n">
        <f aca="false">G23+J23+M23+P23</f>
        <v>0</v>
      </c>
    </row>
    <row r="24" customFormat="false" ht="17.1" hidden="false" customHeight="true" outlineLevel="0" collapsed="false">
      <c r="B24" s="99"/>
      <c r="C24" s="90" t="n">
        <v>62</v>
      </c>
      <c r="D24" s="91" t="n">
        <f aca="false">D25+1</f>
        <v>28</v>
      </c>
      <c r="E24" s="92" t="n">
        <f aca="false">有形固定資産集計表!$AE$59</f>
        <v>0</v>
      </c>
      <c r="F24" s="93" t="n">
        <f aca="false">IF($D24=0,0,IF($D24&lt;G$6,E24/G$6,IF($D24=G$6,E24-E24/G$6*(G$6-1),0)))</f>
        <v>0</v>
      </c>
      <c r="G24" s="94" t="n">
        <f aca="false">IF(D24&gt;=$G$6,E24,E24/$G$6*D24)</f>
        <v>0</v>
      </c>
      <c r="H24" s="95" t="n">
        <f aca="false">有形固定資産集計表!$AE$60</f>
        <v>0</v>
      </c>
      <c r="I24" s="93" t="n">
        <f aca="false">IF($D24=0,0,IF($D24&lt;J$6,H24/J$6,IF($D24=J$6,H24-H24/J$6*(J$6-1),0)))</f>
        <v>0</v>
      </c>
      <c r="J24" s="95" t="n">
        <f aca="false">IF(D24&gt;=$J$6,H24,H24/$J$6*D24)</f>
        <v>0</v>
      </c>
      <c r="K24" s="96" t="n">
        <f aca="false">有形固定資産集計表!$AE$61</f>
        <v>0</v>
      </c>
      <c r="L24" s="93" t="n">
        <f aca="false">IF($D24=0,0,IF($D24&lt;M$6,K24/M$6,IF($D24=M$6,K24-K24/M$6*(M$6-1),0)))</f>
        <v>0</v>
      </c>
      <c r="M24" s="94" t="n">
        <f aca="false">IF(D24&gt;=$M$6,K24,K24/$M$6*D24)</f>
        <v>0</v>
      </c>
      <c r="N24" s="95" t="n">
        <f aca="false">有形固定資産集計表!$AE$62</f>
        <v>0</v>
      </c>
      <c r="O24" s="93" t="n">
        <f aca="false">IF($D24=0,0,IF($D24&lt;P$6,N24/P$6,IF($D24=P$6,N24-N24/P$6*(P$6-1),0)))</f>
        <v>0</v>
      </c>
      <c r="P24" s="95" t="n">
        <f aca="false">IF(D24&gt;=$P$6,N24,N24/$P$6*D24)</f>
        <v>0</v>
      </c>
      <c r="Q24" s="96" t="n">
        <f aca="false">E24+H24+K24+N24</f>
        <v>0</v>
      </c>
      <c r="R24" s="97" t="n">
        <f aca="false">F24+I24+L24+O24</f>
        <v>0</v>
      </c>
      <c r="S24" s="98" t="n">
        <f aca="false">G24+J24+M24+P24</f>
        <v>0</v>
      </c>
    </row>
    <row r="25" customFormat="false" ht="17.1" hidden="false" customHeight="true" outlineLevel="0" collapsed="false">
      <c r="B25" s="99"/>
      <c r="C25" s="90" t="n">
        <v>63</v>
      </c>
      <c r="D25" s="91" t="n">
        <f aca="false">D26+1</f>
        <v>27</v>
      </c>
      <c r="E25" s="92" t="n">
        <f aca="false">有形固定資産集計表!$AD$59</f>
        <v>0</v>
      </c>
      <c r="F25" s="93" t="n">
        <f aca="false">IF($D25=0,0,IF($D25&lt;G$6,E25/G$6,IF($D25=G$6,E25-E25/G$6*(G$6-1),0)))</f>
        <v>0</v>
      </c>
      <c r="G25" s="94" t="n">
        <f aca="false">IF(D25&gt;=$G$6,E25,E25/$G$6*D25)</f>
        <v>0</v>
      </c>
      <c r="H25" s="95" t="n">
        <f aca="false">有形固定資産集計表!$AD$60</f>
        <v>0</v>
      </c>
      <c r="I25" s="93" t="n">
        <f aca="false">IF($D25=0,0,IF($D25&lt;J$6,H25/J$6,IF($D25=J$6,H25-H25/J$6*(J$6-1),0)))</f>
        <v>0</v>
      </c>
      <c r="J25" s="95" t="n">
        <f aca="false">IF(D25&gt;=$J$6,H25,H25/$J$6*D25)</f>
        <v>0</v>
      </c>
      <c r="K25" s="96" t="n">
        <f aca="false">有形固定資産集計表!$AD$61</f>
        <v>0</v>
      </c>
      <c r="L25" s="93" t="n">
        <f aca="false">IF($D25=0,0,IF($D25&lt;M$6,K25/M$6,IF($D25=M$6,K25-K25/M$6*(M$6-1),0)))</f>
        <v>0</v>
      </c>
      <c r="M25" s="94" t="n">
        <f aca="false">IF(D25&gt;=$M$6,K25,K25/$M$6*D25)</f>
        <v>0</v>
      </c>
      <c r="N25" s="95" t="n">
        <f aca="false">有形固定資産集計表!$AD$62</f>
        <v>0</v>
      </c>
      <c r="O25" s="93" t="n">
        <f aca="false">IF($D25=0,0,IF($D25&lt;P$6,N25/P$6,IF($D25=P$6,N25-N25/P$6*(P$6-1),0)))</f>
        <v>0</v>
      </c>
      <c r="P25" s="95" t="n">
        <f aca="false">IF(D25&gt;=$P$6,N25,N25/$P$6*D25)</f>
        <v>0</v>
      </c>
      <c r="Q25" s="96" t="n">
        <f aca="false">E25+H25+K25+N25</f>
        <v>0</v>
      </c>
      <c r="R25" s="97" t="n">
        <f aca="false">F25+I25+L25+O25</f>
        <v>0</v>
      </c>
      <c r="S25" s="98" t="n">
        <f aca="false">G25+J25+M25+P25</f>
        <v>0</v>
      </c>
    </row>
    <row r="26" customFormat="false" ht="17.1" hidden="false" customHeight="true" outlineLevel="0" collapsed="false">
      <c r="B26" s="108" t="s">
        <v>40</v>
      </c>
      <c r="C26" s="109" t="s">
        <v>41</v>
      </c>
      <c r="D26" s="91" t="n">
        <f aca="false">D27+1</f>
        <v>26</v>
      </c>
      <c r="E26" s="92" t="n">
        <f aca="false">有形固定資産集計表!$AC$59</f>
        <v>0</v>
      </c>
      <c r="F26" s="93" t="n">
        <f aca="false">IF($D26=0,0,IF($D26&lt;G$6,E26/G$6,IF($D26=G$6,E26-E26/G$6*(G$6-1),0)))</f>
        <v>0</v>
      </c>
      <c r="G26" s="94" t="n">
        <f aca="false">IF(D26&gt;=$G$6,E26,E26/$G$6*D26)</f>
        <v>0</v>
      </c>
      <c r="H26" s="95" t="n">
        <f aca="false">有形固定資産集計表!$AC$60</f>
        <v>0</v>
      </c>
      <c r="I26" s="93" t="n">
        <f aca="false">IF($D26=0,0,IF($D26&lt;J$6,H26/J$6,IF($D26=J$6,H26-H26/J$6*(J$6-1),0)))</f>
        <v>0</v>
      </c>
      <c r="J26" s="95" t="n">
        <f aca="false">IF(D26&gt;=$J$6,H26,H26/$J$6*D26)</f>
        <v>0</v>
      </c>
      <c r="K26" s="96" t="n">
        <f aca="false">有形固定資産集計表!$AC$61</f>
        <v>0</v>
      </c>
      <c r="L26" s="93" t="n">
        <f aca="false">IF($D26=0,0,IF($D26&lt;M$6,K26/M$6,IF($D26=M$6,K26-K26/M$6*(M$6-1),0)))</f>
        <v>0</v>
      </c>
      <c r="M26" s="94" t="n">
        <f aca="false">IF(D26&gt;=$M$6,K26,K26/$M$6*D26)</f>
        <v>0</v>
      </c>
      <c r="N26" s="95" t="n">
        <f aca="false">有形固定資産集計表!$AC$62</f>
        <v>0</v>
      </c>
      <c r="O26" s="93" t="n">
        <f aca="false">IF($D26=0,0,IF($D26&lt;P$6,N26/P$6,IF($D26=P$6,N26-N26/P$6*(P$6-1),0)))</f>
        <v>0</v>
      </c>
      <c r="P26" s="95" t="n">
        <f aca="false">IF(D26&gt;=$P$6,N26,N26/$P$6*D26)</f>
        <v>0</v>
      </c>
      <c r="Q26" s="96" t="n">
        <f aca="false">E26+H26+K26+N26</f>
        <v>0</v>
      </c>
      <c r="R26" s="97" t="n">
        <f aca="false">F26+I26+L26+O26</f>
        <v>0</v>
      </c>
      <c r="S26" s="98" t="n">
        <f aca="false">G26+J26+M26+P26</f>
        <v>0</v>
      </c>
    </row>
    <row r="27" customFormat="false" ht="17.1" hidden="false" customHeight="true" outlineLevel="0" collapsed="false">
      <c r="B27" s="99"/>
      <c r="C27" s="90" t="n">
        <v>2</v>
      </c>
      <c r="D27" s="91" t="n">
        <f aca="false">D28+1</f>
        <v>25</v>
      </c>
      <c r="E27" s="92" t="n">
        <f aca="false">IF($C27&gt;$B$57,0,有形固定資産集計表!$AB$59)</f>
        <v>0</v>
      </c>
      <c r="F27" s="93" t="n">
        <f aca="false">IF($D27=0,0,IF($D27&lt;G$6,E27/G$6,IF($D27=G$6,E27-E27/G$6*(G$6-1),0)))</f>
        <v>0</v>
      </c>
      <c r="G27" s="94" t="n">
        <f aca="false">IF(D27&gt;=$G$6,E27,E27/$G$6*D27)</f>
        <v>0</v>
      </c>
      <c r="H27" s="93" t="n">
        <f aca="false">IF($C27&gt;$B$57,0,有形固定資産集計表!$AB$60)</f>
        <v>0</v>
      </c>
      <c r="I27" s="93" t="n">
        <f aca="false">IF($D27=0,0,IF($D27&lt;J$6,H27/J$6,IF($D27=J$6,H27-H27/J$6*(J$6-1),0)))</f>
        <v>0</v>
      </c>
      <c r="J27" s="95" t="n">
        <f aca="false">IF(D27&gt;=$J$6,H27,H27/$J$6*D27)</f>
        <v>0</v>
      </c>
      <c r="K27" s="93" t="n">
        <f aca="false">IF($C27&gt;$B$57,0,有形固定資産集計表!$AB$61)</f>
        <v>0</v>
      </c>
      <c r="L27" s="93" t="n">
        <f aca="false">IF($D27=0,0,IF($D27&lt;M$6,K27/M$6,IF($D27=M$6,K27-K27/M$6*(M$6-1),0)))</f>
        <v>0</v>
      </c>
      <c r="M27" s="94" t="n">
        <f aca="false">IF(D27&gt;=$M$6,K27,K27/$M$6*D27)</f>
        <v>0</v>
      </c>
      <c r="N27" s="93" t="n">
        <f aca="false">IF($C27&gt;$B$57,0,有形固定資産集計表!$AB$62)</f>
        <v>0</v>
      </c>
      <c r="O27" s="93" t="n">
        <f aca="false">IF($D27=0,0,IF($D27&lt;P$6,N27/P$6,IF($D27=P$6,N27-N27/P$6*(P$6-1),0)))</f>
        <v>0</v>
      </c>
      <c r="P27" s="95" t="n">
        <f aca="false">IF(D27&gt;=$P$6,N27,N27/$P$6*D27)</f>
        <v>0</v>
      </c>
      <c r="Q27" s="96" t="n">
        <f aca="false">E27+H27+K27+N27</f>
        <v>0</v>
      </c>
      <c r="R27" s="97" t="n">
        <f aca="false">F27+I27+L27+O27</f>
        <v>0</v>
      </c>
      <c r="S27" s="98" t="n">
        <f aca="false">G27+J27+M27+P27</f>
        <v>0</v>
      </c>
    </row>
    <row r="28" s="100" customFormat="true" ht="17.1" hidden="false" customHeight="true" outlineLevel="0" collapsed="false">
      <c r="B28" s="101"/>
      <c r="C28" s="102" t="n">
        <v>3</v>
      </c>
      <c r="D28" s="91" t="n">
        <f aca="false">D29+1</f>
        <v>24</v>
      </c>
      <c r="E28" s="92" t="n">
        <f aca="false">IF($C28&gt;$B$57,0,有形固定資産集計表!$AA$59)</f>
        <v>0</v>
      </c>
      <c r="F28" s="93" t="n">
        <f aca="false">IF($D28=0,0,IF($D28&lt;G$6,E28/G$6,IF($D28=G$6,E28-E28/G$6*(G$6-1),0)))</f>
        <v>0</v>
      </c>
      <c r="G28" s="94" t="n">
        <f aca="false">IF(D28&gt;=$G$6,E28,E28/$G$6*D28)</f>
        <v>0</v>
      </c>
      <c r="H28" s="95" t="n">
        <f aca="false">IF($C28&gt;$B$57,0,有形固定資産集計表!$AA$60)</f>
        <v>0</v>
      </c>
      <c r="I28" s="93" t="n">
        <f aca="false">IF($D28=0,0,IF($D28&lt;J$6,H28/J$6,IF($D28=J$6,H28-H28/J$6*(J$6-1),0)))</f>
        <v>0</v>
      </c>
      <c r="J28" s="95" t="n">
        <f aca="false">IF(D28&gt;=$J$6,H28,H28/$J$6*D28)</f>
        <v>0</v>
      </c>
      <c r="K28" s="95" t="n">
        <f aca="false">IF($C28&gt;$B$57,0,有形固定資産集計表!$AA$61)</f>
        <v>0</v>
      </c>
      <c r="L28" s="93" t="n">
        <f aca="false">IF($D28=0,0,IF($D28&lt;M$6,K28/M$6,IF($D28=M$6,K28-K28/M$6*(M$6-1),0)))</f>
        <v>0</v>
      </c>
      <c r="M28" s="94" t="n">
        <f aca="false">IF(D28&gt;=$M$6,K28,K28/$M$6*D28)</f>
        <v>0</v>
      </c>
      <c r="N28" s="95" t="n">
        <f aca="false">IF($C28&gt;$B$57,0,有形固定資産集計表!$AA$62)</f>
        <v>0</v>
      </c>
      <c r="O28" s="93" t="n">
        <f aca="false">IF($D28=0,0,IF($D28&lt;P$6,N28/P$6,IF($D28=P$6,N28-N28/P$6*(P$6-1),0)))</f>
        <v>0</v>
      </c>
      <c r="P28" s="95" t="n">
        <f aca="false">IF(D28&gt;=$P$6,N28,N28/$P$6*D28)</f>
        <v>0</v>
      </c>
      <c r="Q28" s="105" t="n">
        <f aca="false">E28+H28+K28+N28</f>
        <v>0</v>
      </c>
      <c r="R28" s="106" t="n">
        <f aca="false">F28+I28+L28+O28</f>
        <v>0</v>
      </c>
      <c r="S28" s="107" t="n">
        <f aca="false">G28+J28+M28+P28</f>
        <v>0</v>
      </c>
    </row>
    <row r="29" customFormat="false" ht="17.1" hidden="false" customHeight="true" outlineLevel="0" collapsed="false">
      <c r="B29" s="99"/>
      <c r="C29" s="90" t="n">
        <v>4</v>
      </c>
      <c r="D29" s="91" t="n">
        <f aca="false">D30+1</f>
        <v>23</v>
      </c>
      <c r="E29" s="92" t="n">
        <f aca="false">IF($C29&gt;$B$57,0,有形固定資産集計表!$Z$59)</f>
        <v>0</v>
      </c>
      <c r="F29" s="93" t="n">
        <f aca="false">IF($D29=0,0,IF($D29&lt;G$6,E29/G$6,IF($D29=G$6,E29-E29/G$6*(G$6-1),0)))</f>
        <v>0</v>
      </c>
      <c r="G29" s="94" t="n">
        <f aca="false">IF(D29&gt;=$G$6,E29,E29/$G$6*D29)</f>
        <v>0</v>
      </c>
      <c r="H29" s="95" t="n">
        <f aca="false">IF($C29&gt;$B$57,0,有形固定資産集計表!$Z$60)</f>
        <v>0</v>
      </c>
      <c r="I29" s="93" t="n">
        <f aca="false">IF($D29=0,0,IF($D29&lt;J$6,H29/J$6,IF($D29=J$6,H29-H29/J$6*(J$6-1),0)))</f>
        <v>0</v>
      </c>
      <c r="J29" s="95" t="n">
        <f aca="false">IF(D29&gt;=$J$6,H29,H29/$J$6*D29)</f>
        <v>0</v>
      </c>
      <c r="K29" s="95" t="n">
        <f aca="false">IF($C29&gt;$B$57,0,有形固定資産集計表!$Z$61)</f>
        <v>0</v>
      </c>
      <c r="L29" s="93" t="n">
        <f aca="false">IF($D29=0,0,IF($D29&lt;M$6,K29/M$6,IF($D29=M$6,K29-K29/M$6*(M$6-1),0)))</f>
        <v>0</v>
      </c>
      <c r="M29" s="94" t="n">
        <f aca="false">IF(D29&gt;=$M$6,K29,K29/$M$6*D29)</f>
        <v>0</v>
      </c>
      <c r="N29" s="95" t="n">
        <f aca="false">IF($C29&gt;$B$57,0,有形固定資産集計表!$Z$62)</f>
        <v>0</v>
      </c>
      <c r="O29" s="93" t="n">
        <f aca="false">IF($D29=0,0,IF($D29&lt;P$6,N29/P$6,IF($D29=P$6,N29-N29/P$6*(P$6-1),0)))</f>
        <v>0</v>
      </c>
      <c r="P29" s="95" t="n">
        <f aca="false">IF(D29&gt;=$P$6,N29,N29/$P$6*D29)</f>
        <v>0</v>
      </c>
      <c r="Q29" s="96" t="n">
        <f aca="false">E29+H29+K29+N29</f>
        <v>0</v>
      </c>
      <c r="R29" s="97" t="n">
        <f aca="false">F29+I29+L29+O29</f>
        <v>0</v>
      </c>
      <c r="S29" s="98" t="n">
        <f aca="false">G29+J29+M29+P29</f>
        <v>0</v>
      </c>
    </row>
    <row r="30" customFormat="false" ht="17.1" hidden="false" customHeight="true" outlineLevel="0" collapsed="false">
      <c r="B30" s="99"/>
      <c r="C30" s="90" t="n">
        <v>5</v>
      </c>
      <c r="D30" s="91" t="n">
        <f aca="false">D31+1</f>
        <v>22</v>
      </c>
      <c r="E30" s="92" t="n">
        <f aca="false">IF($C30&gt;$B$57,0,有形固定資産集計表!$Y$59)</f>
        <v>0</v>
      </c>
      <c r="F30" s="93" t="n">
        <f aca="false">IF($D30=0,0,IF($D30&lt;G$6,E30/G$6,IF($D30=G$6,E30-E30/G$6*(G$6-1),0)))</f>
        <v>0</v>
      </c>
      <c r="G30" s="94" t="n">
        <f aca="false">IF(D30&gt;=$G$6,E30,E30/$G$6*D30)</f>
        <v>0</v>
      </c>
      <c r="H30" s="95" t="n">
        <f aca="false">IF($C30&gt;$B$57,0,有形固定資産集計表!$Y$60)</f>
        <v>0</v>
      </c>
      <c r="I30" s="93" t="n">
        <f aca="false">IF($D30=0,0,IF($D30&lt;J$6,H30/J$6,IF($D30=J$6,H30-H30/J$6*(J$6-1),0)))</f>
        <v>0</v>
      </c>
      <c r="J30" s="95" t="n">
        <f aca="false">IF(D30&gt;=$J$6,H30,H30/$J$6*D30)</f>
        <v>0</v>
      </c>
      <c r="K30" s="95" t="n">
        <f aca="false">IF($C30&gt;$B$57,0,有形固定資産集計表!$Y$61)</f>
        <v>0</v>
      </c>
      <c r="L30" s="93" t="n">
        <f aca="false">IF($D30=0,0,IF($D30&lt;M$6,K30/M$6,IF($D30=M$6,K30-K30/M$6*(M$6-1),0)))</f>
        <v>0</v>
      </c>
      <c r="M30" s="94" t="n">
        <f aca="false">IF(D30&gt;=$M$6,K30,K30/$M$6*D30)</f>
        <v>0</v>
      </c>
      <c r="N30" s="95" t="n">
        <f aca="false">IF($C30&gt;$B$57,0,有形固定資産集計表!$Y$62)</f>
        <v>0</v>
      </c>
      <c r="O30" s="93" t="n">
        <f aca="false">IF($D30=0,0,IF($D30&lt;P$6,N30/P$6,IF($D30=P$6,N30-N30/P$6*(P$6-1),0)))</f>
        <v>0</v>
      </c>
      <c r="P30" s="95" t="n">
        <f aca="false">IF(D30&gt;=$P$6,N30,N30/$P$6*D30)</f>
        <v>0</v>
      </c>
      <c r="Q30" s="96" t="n">
        <f aca="false">E30+H30+K30+N30</f>
        <v>0</v>
      </c>
      <c r="R30" s="97" t="n">
        <f aca="false">F30+I30+L30+O30</f>
        <v>0</v>
      </c>
      <c r="S30" s="98" t="n">
        <f aca="false">G30+J30+M30+P30</f>
        <v>0</v>
      </c>
    </row>
    <row r="31" customFormat="false" ht="17.1" hidden="false" customHeight="true" outlineLevel="0" collapsed="false">
      <c r="B31" s="99"/>
      <c r="C31" s="90" t="n">
        <v>6</v>
      </c>
      <c r="D31" s="91" t="n">
        <f aca="false">D32+1</f>
        <v>21</v>
      </c>
      <c r="E31" s="92" t="n">
        <f aca="false">IF($C31&gt;$B$57,0,有形固定資産集計表!$X$59)</f>
        <v>0</v>
      </c>
      <c r="F31" s="93" t="n">
        <f aca="false">IF($D31=0,0,IF($D31&lt;G$6,E31/G$6,IF($D31=G$6,E31-E31/G$6*(G$6-1),0)))</f>
        <v>0</v>
      </c>
      <c r="G31" s="94" t="n">
        <f aca="false">IF(D31&gt;=$G$6,E31,E31/$G$6*D31)</f>
        <v>0</v>
      </c>
      <c r="H31" s="95" t="n">
        <f aca="false">IF($C31&gt;$B$57,0,有形固定資産集計表!$X$60)</f>
        <v>0</v>
      </c>
      <c r="I31" s="93" t="n">
        <f aca="false">IF($D31=0,0,IF($D31&lt;J$6,H31/J$6,IF($D31=J$6,H31-H31/J$6*(J$6-1),0)))</f>
        <v>0</v>
      </c>
      <c r="J31" s="95" t="n">
        <f aca="false">IF(D31&gt;=$J$6,H31,H31/$J$6*D31)</f>
        <v>0</v>
      </c>
      <c r="K31" s="95" t="n">
        <f aca="false">IF($C31&gt;$B$57,0,有形固定資産集計表!$X$61)</f>
        <v>0</v>
      </c>
      <c r="L31" s="93" t="n">
        <f aca="false">IF($D31=0,0,IF($D31&lt;M$6,K31/M$6,IF($D31=M$6,K31-K31/M$6*(M$6-1),0)))</f>
        <v>0</v>
      </c>
      <c r="M31" s="94" t="n">
        <f aca="false">IF(D31&gt;=$M$6,K31,K31/$M$6*D31)</f>
        <v>0</v>
      </c>
      <c r="N31" s="95" t="n">
        <f aca="false">IF($C31&gt;$B$57,0,有形固定資産集計表!$X$62)</f>
        <v>0</v>
      </c>
      <c r="O31" s="93" t="n">
        <f aca="false">IF($D31=0,0,IF($D31&lt;P$6,N31/P$6,IF($D31=P$6,N31-N31/P$6*(P$6-1),0)))</f>
        <v>0</v>
      </c>
      <c r="P31" s="95" t="n">
        <f aca="false">IF(D31&gt;=$P$6,N31,N31/$P$6*D31)</f>
        <v>0</v>
      </c>
      <c r="Q31" s="96" t="n">
        <f aca="false">E31+H31+K31+N31</f>
        <v>0</v>
      </c>
      <c r="R31" s="97" t="n">
        <f aca="false">F31+I31+L31+O31</f>
        <v>0</v>
      </c>
      <c r="S31" s="98" t="n">
        <f aca="false">G31+J31+M31+P31</f>
        <v>0</v>
      </c>
    </row>
    <row r="32" customFormat="false" ht="17.1" hidden="false" customHeight="true" outlineLevel="0" collapsed="false">
      <c r="B32" s="99"/>
      <c r="C32" s="90" t="n">
        <v>7</v>
      </c>
      <c r="D32" s="91" t="n">
        <f aca="false">D33+1</f>
        <v>20</v>
      </c>
      <c r="E32" s="92" t="n">
        <f aca="false">IF($C32&gt;$B$57,0,有形固定資産集計表!$W$59)</f>
        <v>0</v>
      </c>
      <c r="F32" s="93" t="n">
        <f aca="false">IF($D32=0,0,IF($D32&lt;G$6,E32/G$6,IF($D32=G$6,E32-E32/G$6*(G$6-1),0)))</f>
        <v>0</v>
      </c>
      <c r="G32" s="94" t="n">
        <f aca="false">IF(D32&gt;=$G$6,E32,E32/$G$6*D32)</f>
        <v>0</v>
      </c>
      <c r="H32" s="95" t="n">
        <f aca="false">IF($C32&gt;$B$57,0,有形固定資産集計表!$W$60)</f>
        <v>0</v>
      </c>
      <c r="I32" s="93" t="n">
        <f aca="false">IF($D32=0,0,IF($D32&lt;J$6,H32/J$6,IF($D32=J$6,H32-H32/J$6*(J$6-1),0)))</f>
        <v>0</v>
      </c>
      <c r="J32" s="95" t="n">
        <f aca="false">IF(D32&gt;=$J$6,H32,H32/$J$6*D32)</f>
        <v>0</v>
      </c>
      <c r="K32" s="95" t="n">
        <f aca="false">IF($C32&gt;$B$57,0,有形固定資産集計表!$W$61)</f>
        <v>0</v>
      </c>
      <c r="L32" s="93" t="n">
        <f aca="false">IF($D32=0,0,IF($D32&lt;M$6,K32/M$6,IF($D32=M$6,K32-K32/M$6*(M$6-1),0)))</f>
        <v>0</v>
      </c>
      <c r="M32" s="94" t="n">
        <f aca="false">IF(D32&gt;=$M$6,K32,K32/$M$6*D32)</f>
        <v>0</v>
      </c>
      <c r="N32" s="95" t="n">
        <f aca="false">IF($C32&gt;$B$57,0,有形固定資産集計表!$W$62)</f>
        <v>0</v>
      </c>
      <c r="O32" s="93" t="n">
        <f aca="false">IF($D32=0,0,IF($D32&lt;P$6,N32/P$6,IF($D32=P$6,N32-N32/P$6*(P$6-1),0)))</f>
        <v>0</v>
      </c>
      <c r="P32" s="95" t="n">
        <f aca="false">IF(D32&gt;=$P$6,N32,N32/$P$6*D32)</f>
        <v>0</v>
      </c>
      <c r="Q32" s="96" t="n">
        <f aca="false">E32+H32+K32+N32</f>
        <v>0</v>
      </c>
      <c r="R32" s="97" t="n">
        <f aca="false">F32+I32+L32+O32</f>
        <v>0</v>
      </c>
      <c r="S32" s="98" t="n">
        <f aca="false">G32+J32+M32+P32</f>
        <v>0</v>
      </c>
    </row>
    <row r="33" customFormat="false" ht="17.1" hidden="false" customHeight="true" outlineLevel="0" collapsed="false">
      <c r="B33" s="99"/>
      <c r="C33" s="90" t="n">
        <v>8</v>
      </c>
      <c r="D33" s="91" t="n">
        <f aca="false">D34+1</f>
        <v>19</v>
      </c>
      <c r="E33" s="92" t="n">
        <f aca="false">IF($C33&gt;$B$57,0,有形固定資産集計表!$V$59)</f>
        <v>0</v>
      </c>
      <c r="F33" s="93" t="n">
        <f aca="false">IF($D33=0,0,IF($D33&lt;G$6,E33/G$6,IF($D33=G$6,E33-E33/G$6*(G$6-1),0)))</f>
        <v>0</v>
      </c>
      <c r="G33" s="94" t="n">
        <f aca="false">IF(D33&gt;=$G$6,E33,E33/$G$6*D33)</f>
        <v>0</v>
      </c>
      <c r="H33" s="95" t="n">
        <f aca="false">IF($C33&gt;$B$57,0,有形固定資産集計表!$V$60)</f>
        <v>0</v>
      </c>
      <c r="I33" s="93" t="n">
        <f aca="false">IF($D33=0,0,IF($D33&lt;J$6,H33/J$6,IF($D33=J$6,H33-H33/J$6*(J$6-1),0)))</f>
        <v>0</v>
      </c>
      <c r="J33" s="95" t="n">
        <f aca="false">IF(D33&gt;=$J$6,H33,H33/$J$6*D33)</f>
        <v>0</v>
      </c>
      <c r="K33" s="95" t="n">
        <f aca="false">IF($C33&gt;$B$57,0,有形固定資産集計表!$V$61)</f>
        <v>0</v>
      </c>
      <c r="L33" s="93" t="n">
        <f aca="false">IF($D33=0,0,IF($D33&lt;M$6,K33/M$6,IF($D33=M$6,K33-K33/M$6*(M$6-1),0)))</f>
        <v>0</v>
      </c>
      <c r="M33" s="94" t="n">
        <f aca="false">IF(D33&gt;=$M$6,K33,K33/$M$6*D33)</f>
        <v>0</v>
      </c>
      <c r="N33" s="95" t="n">
        <f aca="false">IF($C33&gt;$B$57,0,有形固定資産集計表!$V$62)</f>
        <v>0</v>
      </c>
      <c r="O33" s="93" t="n">
        <f aca="false">IF($D33=0,0,IF($D33&lt;P$6,N33/P$6,IF($D33=P$6,N33-N33/P$6*(P$6-1),0)))</f>
        <v>0</v>
      </c>
      <c r="P33" s="95" t="n">
        <f aca="false">IF(D33&gt;=$P$6,N33,N33/$P$6*D33)</f>
        <v>0</v>
      </c>
      <c r="Q33" s="96" t="n">
        <f aca="false">E33+H33+K33+N33</f>
        <v>0</v>
      </c>
      <c r="R33" s="97" t="n">
        <f aca="false">F33+I33+L33+O33</f>
        <v>0</v>
      </c>
      <c r="S33" s="98" t="n">
        <f aca="false">G33+J33+M33+P33</f>
        <v>0</v>
      </c>
    </row>
    <row r="34" customFormat="false" ht="17.1" hidden="false" customHeight="true" outlineLevel="0" collapsed="false">
      <c r="B34" s="99"/>
      <c r="C34" s="90" t="n">
        <v>9</v>
      </c>
      <c r="D34" s="91" t="n">
        <f aca="false">D35+1</f>
        <v>18</v>
      </c>
      <c r="E34" s="92" t="n">
        <f aca="false">IF($C34&gt;$B$57,0,有形固定資産集計表!$U$59)</f>
        <v>0</v>
      </c>
      <c r="F34" s="93" t="n">
        <f aca="false">IF($D34=0,0,IF($D34&lt;G$6,E34/G$6,IF($D34=G$6,E34-E34/G$6*(G$6-1),0)))</f>
        <v>0</v>
      </c>
      <c r="G34" s="94" t="n">
        <f aca="false">IF(D34&gt;=$G$6,E34,E34/$G$6*D34)</f>
        <v>0</v>
      </c>
      <c r="H34" s="95" t="n">
        <f aca="false">IF($C34&gt;$B$57,0,有形固定資産集計表!$U$60)</f>
        <v>0</v>
      </c>
      <c r="I34" s="93" t="n">
        <f aca="false">IF($D34=0,0,IF($D34&lt;J$6,H34/J$6,IF($D34=J$6,H34-H34/J$6*(J$6-1),0)))</f>
        <v>0</v>
      </c>
      <c r="J34" s="95" t="n">
        <f aca="false">IF(D34&gt;=$J$6,H34,H34/$J$6*D34)</f>
        <v>0</v>
      </c>
      <c r="K34" s="95" t="n">
        <f aca="false">IF($C34&gt;$B$57,0,有形固定資産集計表!$U$61)</f>
        <v>0</v>
      </c>
      <c r="L34" s="93" t="n">
        <f aca="false">IF($D34=0,0,IF($D34&lt;M$6,K34/M$6,IF($D34=M$6,K34-K34/M$6*(M$6-1),0)))</f>
        <v>0</v>
      </c>
      <c r="M34" s="94" t="n">
        <f aca="false">IF(D34&gt;=$M$6,K34,K34/$M$6*D34)</f>
        <v>0</v>
      </c>
      <c r="N34" s="95" t="n">
        <f aca="false">IF($C34&gt;$B$57,0,有形固定資産集計表!$U$62)</f>
        <v>0</v>
      </c>
      <c r="O34" s="93" t="n">
        <f aca="false">IF($D34=0,0,IF($D34&lt;P$6,N34/P$6,IF($D34=P$6,N34-N34/P$6*(P$6-1),0)))</f>
        <v>0</v>
      </c>
      <c r="P34" s="95" t="n">
        <f aca="false">IF(D34&gt;=$P$6,N34,N34/$P$6*D34)</f>
        <v>0</v>
      </c>
      <c r="Q34" s="96" t="n">
        <f aca="false">E34+H34+K34+N34</f>
        <v>0</v>
      </c>
      <c r="R34" s="97" t="n">
        <f aca="false">F34+I34+L34+O34</f>
        <v>0</v>
      </c>
      <c r="S34" s="98" t="n">
        <f aca="false">G34+J34+M34+P34</f>
        <v>0</v>
      </c>
    </row>
    <row r="35" customFormat="false" ht="17.1" hidden="false" customHeight="true" outlineLevel="0" collapsed="false">
      <c r="B35" s="99"/>
      <c r="C35" s="90" t="n">
        <v>10</v>
      </c>
      <c r="D35" s="91" t="n">
        <f aca="false">D36+1</f>
        <v>17</v>
      </c>
      <c r="E35" s="92" t="n">
        <f aca="false">IF($C35&gt;$B$57,0,有形固定資産集計表!$T$59)</f>
        <v>0</v>
      </c>
      <c r="F35" s="93" t="n">
        <f aca="false">IF($D35=0,0,IF($D35&lt;G$6,E35/G$6,IF($D35=G$6,E35-E35/G$6*(G$6-1),0)))</f>
        <v>0</v>
      </c>
      <c r="G35" s="94" t="n">
        <f aca="false">IF(D35&gt;=$G$6,E35,E35/$G$6*D35)</f>
        <v>0</v>
      </c>
      <c r="H35" s="95" t="n">
        <f aca="false">IF($C35&gt;$B$57,0,有形固定資産集計表!$T$60)</f>
        <v>0</v>
      </c>
      <c r="I35" s="93" t="n">
        <f aca="false">IF($D35=0,0,IF($D35&lt;J$6,H35/J$6,IF($D35=J$6,H35-H35/J$6*(J$6-1),0)))</f>
        <v>0</v>
      </c>
      <c r="J35" s="95" t="n">
        <f aca="false">IF(D35&gt;=$J$6,H35,H35/$J$6*D35)</f>
        <v>0</v>
      </c>
      <c r="K35" s="95" t="n">
        <f aca="false">IF($C35&gt;$B$57,0,有形固定資産集計表!$T$61)</f>
        <v>0</v>
      </c>
      <c r="L35" s="93" t="n">
        <f aca="false">IF($D35=0,0,IF($D35&lt;M$6,K35/M$6,IF($D35=M$6,K35-K35/M$6*(M$6-1),0)))</f>
        <v>0</v>
      </c>
      <c r="M35" s="94" t="n">
        <f aca="false">IF(D35&gt;=$M$6,K35,K35/$M$6*D35)</f>
        <v>0</v>
      </c>
      <c r="N35" s="95" t="n">
        <f aca="false">IF($C35&gt;$B$57,0,有形固定資産集計表!$T$62)</f>
        <v>0</v>
      </c>
      <c r="O35" s="93" t="n">
        <f aca="false">IF($D35=0,0,IF($D35&lt;P$6,N35/P$6,IF($D35=P$6,N35-N35/P$6*(P$6-1),0)))</f>
        <v>0</v>
      </c>
      <c r="P35" s="95" t="n">
        <f aca="false">IF(D35&gt;=$P$6,N35,N35/$P$6*D35)</f>
        <v>0</v>
      </c>
      <c r="Q35" s="96" t="n">
        <f aca="false">E35+H35+K35+N35</f>
        <v>0</v>
      </c>
      <c r="R35" s="97" t="n">
        <f aca="false">F35+I35+L35+O35</f>
        <v>0</v>
      </c>
      <c r="S35" s="98" t="n">
        <f aca="false">G35+J35+M35+P35</f>
        <v>0</v>
      </c>
    </row>
    <row r="36" customFormat="false" ht="17.1" hidden="false" customHeight="true" outlineLevel="0" collapsed="false">
      <c r="B36" s="99"/>
      <c r="C36" s="90" t="n">
        <v>11</v>
      </c>
      <c r="D36" s="91" t="n">
        <f aca="false">D37+1</f>
        <v>16</v>
      </c>
      <c r="E36" s="92" t="n">
        <f aca="false">IF($C36&gt;$B$57,0,有形固定資産集計表!$S$59)</f>
        <v>0</v>
      </c>
      <c r="F36" s="93" t="n">
        <f aca="false">IF($D36=0,0,IF($D36&lt;G$6,E36/G$6,IF($D36=G$6,E36-E36/G$6*(G$6-1),0)))</f>
        <v>0</v>
      </c>
      <c r="G36" s="94" t="n">
        <f aca="false">IF(D36&gt;=$G$6,E36,E36/$G$6*D36)</f>
        <v>0</v>
      </c>
      <c r="H36" s="95" t="n">
        <f aca="false">IF($C36&gt;$B$57,0,有形固定資産集計表!$S$60)</f>
        <v>0</v>
      </c>
      <c r="I36" s="93" t="n">
        <f aca="false">IF($D36=0,0,IF($D36&lt;J$6,H36/J$6,IF($D36=J$6,H36-H36/J$6*(J$6-1),0)))</f>
        <v>0</v>
      </c>
      <c r="J36" s="95" t="n">
        <f aca="false">IF(D36&gt;=$J$6,H36,H36/$J$6*D36)</f>
        <v>0</v>
      </c>
      <c r="K36" s="95" t="n">
        <f aca="false">IF($C36&gt;$B$57,0,有形固定資産集計表!$S$61)</f>
        <v>0</v>
      </c>
      <c r="L36" s="93" t="n">
        <f aca="false">IF($D36=0,0,IF($D36&lt;M$6,K36/M$6,IF($D36=M$6,K36-K36/M$6*(M$6-1),0)))</f>
        <v>0</v>
      </c>
      <c r="M36" s="94" t="n">
        <f aca="false">IF(D36&gt;=$M$6,K36,K36/$M$6*D36)</f>
        <v>0</v>
      </c>
      <c r="N36" s="95" t="n">
        <f aca="false">IF($C36&gt;$B$57,0,有形固定資産集計表!$S$62)</f>
        <v>0</v>
      </c>
      <c r="O36" s="93" t="n">
        <f aca="false">IF($D36=0,0,IF($D36&lt;P$6,N36/P$6,IF($D36=P$6,N36-N36/P$6*(P$6-1),0)))</f>
        <v>0</v>
      </c>
      <c r="P36" s="95" t="n">
        <f aca="false">IF(D36&gt;=$P$6,N36,N36/$P$6*D36)</f>
        <v>0</v>
      </c>
      <c r="Q36" s="96" t="n">
        <f aca="false">E36+H36+K36+N36</f>
        <v>0</v>
      </c>
      <c r="R36" s="97" t="n">
        <f aca="false">F36+I36+L36+O36</f>
        <v>0</v>
      </c>
      <c r="S36" s="98" t="n">
        <f aca="false">G36+J36+M36+P36</f>
        <v>0</v>
      </c>
    </row>
    <row r="37" customFormat="false" ht="17.1" hidden="false" customHeight="true" outlineLevel="0" collapsed="false">
      <c r="B37" s="99"/>
      <c r="C37" s="90" t="n">
        <v>12</v>
      </c>
      <c r="D37" s="91" t="n">
        <f aca="false">D38+1</f>
        <v>15</v>
      </c>
      <c r="E37" s="92" t="n">
        <f aca="false">IF($C37&gt;$B$57,0,有形固定資産集計表!$R$59)</f>
        <v>0</v>
      </c>
      <c r="F37" s="93" t="n">
        <f aca="false">IF($D37=0,0,IF($D37&lt;G$6,E37/G$6,IF($D37=G$6,E37-E37/G$6*(G$6-1),0)))</f>
        <v>0</v>
      </c>
      <c r="G37" s="94" t="n">
        <f aca="false">IF(D37&gt;=$G$6,E37,E37/$G$6*D37)</f>
        <v>0</v>
      </c>
      <c r="H37" s="95" t="n">
        <f aca="false">IF($C37&gt;$B$57,0,有形固定資産集計表!$R$60)</f>
        <v>0</v>
      </c>
      <c r="I37" s="93" t="n">
        <f aca="false">IF($D37=0,0,IF($D37&lt;J$6,H37/J$6,IF($D37=J$6,H37-H37/J$6*(J$6-1),0)))</f>
        <v>0</v>
      </c>
      <c r="J37" s="95" t="n">
        <f aca="false">IF(D37&gt;=$J$6,H37,H37/$J$6*D37)</f>
        <v>0</v>
      </c>
      <c r="K37" s="95" t="n">
        <f aca="false">IF($C37&gt;$B$57,0,有形固定資産集計表!$R$61)</f>
        <v>0</v>
      </c>
      <c r="L37" s="93" t="n">
        <f aca="false">IF($D37=0,0,IF($D37&lt;M$6,K37/M$6,IF($D37=M$6,K37-K37/M$6*(M$6-1),0)))</f>
        <v>0</v>
      </c>
      <c r="M37" s="94" t="n">
        <f aca="false">IF(D37&gt;=$M$6,K37,K37/$M$6*D37)</f>
        <v>0</v>
      </c>
      <c r="N37" s="95" t="n">
        <f aca="false">IF($C37&gt;$B$57,0,有形固定資産集計表!$R$62)</f>
        <v>0</v>
      </c>
      <c r="O37" s="93" t="n">
        <f aca="false">IF($D37=0,0,IF($D37&lt;P$6,N37/P$6,IF($D37=P$6,N37-N37/P$6*(P$6-1),0)))</f>
        <v>0</v>
      </c>
      <c r="P37" s="95" t="n">
        <f aca="false">IF(D37&gt;=$P$6,N37,N37/$P$6*D37)</f>
        <v>0</v>
      </c>
      <c r="Q37" s="96" t="n">
        <f aca="false">E37+H37+K37+N37</f>
        <v>0</v>
      </c>
      <c r="R37" s="97" t="n">
        <f aca="false">F37+I37+L37+O37</f>
        <v>0</v>
      </c>
      <c r="S37" s="98" t="n">
        <f aca="false">G37+J37+M37+P37</f>
        <v>0</v>
      </c>
    </row>
    <row r="38" customFormat="false" ht="17.1" hidden="false" customHeight="true" outlineLevel="0" collapsed="false">
      <c r="B38" s="110"/>
      <c r="C38" s="90" t="n">
        <v>13</v>
      </c>
      <c r="D38" s="91" t="n">
        <f aca="false">D39+1</f>
        <v>14</v>
      </c>
      <c r="E38" s="92" t="n">
        <f aca="false">IF($C38&gt;$B$57,0,有形固定資産集計表!$Q$59)</f>
        <v>0</v>
      </c>
      <c r="F38" s="93" t="n">
        <f aca="false">IF($D38=0,0,IF($D38&lt;G$6,E38/G$6,IF($D38=G$6,E38-E38/G$6*(G$6-1),0)))</f>
        <v>0</v>
      </c>
      <c r="G38" s="94" t="n">
        <f aca="false">IF(D38&gt;=$G$6,E38,E38/$G$6*D38)</f>
        <v>0</v>
      </c>
      <c r="H38" s="95" t="n">
        <f aca="false">IF($C38&gt;$B$57,0,有形固定資産集計表!$Q$60)</f>
        <v>0</v>
      </c>
      <c r="I38" s="93" t="n">
        <f aca="false">IF($D38=0,0,IF($D38&lt;J$6,H38/J$6,IF($D38=J$6,H38-H38/J$6*(J$6-1),0)))</f>
        <v>0</v>
      </c>
      <c r="J38" s="95" t="n">
        <f aca="false">IF(D38&gt;=$J$6,H38,H38/$J$6*D38)</f>
        <v>0</v>
      </c>
      <c r="K38" s="95" t="n">
        <f aca="false">IF($C38&gt;$B$57,0,有形固定資産集計表!$Q$61)</f>
        <v>0</v>
      </c>
      <c r="L38" s="93" t="n">
        <f aca="false">IF($D38=0,0,IF($D38&lt;M$6,K38/M$6,IF($D38=M$6,K38-K38/M$6*(M$6-1),0)))</f>
        <v>0</v>
      </c>
      <c r="M38" s="94" t="n">
        <f aca="false">IF(D38&gt;=$M$6,K38,K38/$M$6*D38)</f>
        <v>0</v>
      </c>
      <c r="N38" s="95" t="n">
        <f aca="false">IF($C38&gt;$B$57,0,有形固定資産集計表!$Q$62)</f>
        <v>0</v>
      </c>
      <c r="O38" s="93" t="n">
        <f aca="false">IF($D38=0,0,IF($D38&lt;P$6,N38/P$6,IF($D38=P$6,N38-N38/P$6*(P$6-1),0)))</f>
        <v>0</v>
      </c>
      <c r="P38" s="95" t="n">
        <f aca="false">IF(D38&gt;=$P$6,N38,N38/$P$6*D38)</f>
        <v>0</v>
      </c>
      <c r="Q38" s="96" t="n">
        <f aca="false">E38+H38+K38+N38</f>
        <v>0</v>
      </c>
      <c r="R38" s="97" t="n">
        <f aca="false">F38+I38+L38+O38</f>
        <v>0</v>
      </c>
      <c r="S38" s="98" t="n">
        <f aca="false">G38+J38+M38+P38</f>
        <v>0</v>
      </c>
    </row>
    <row r="39" customFormat="false" ht="17.1" hidden="false" customHeight="true" outlineLevel="0" collapsed="false">
      <c r="B39" s="110"/>
      <c r="C39" s="90" t="n">
        <v>14</v>
      </c>
      <c r="D39" s="91" t="n">
        <f aca="false">D40+1</f>
        <v>13</v>
      </c>
      <c r="E39" s="92" t="n">
        <f aca="false">IF($C39&gt;$B$57,0,有形固定資産集計表!$P$59)</f>
        <v>0</v>
      </c>
      <c r="F39" s="93" t="n">
        <f aca="false">IF($D39=0,0,IF($D39&lt;G$6,E39/G$6,IF($D39=G$6,E39-E39/G$6*(G$6-1),0)))</f>
        <v>0</v>
      </c>
      <c r="G39" s="94" t="n">
        <f aca="false">IF(D39&gt;=$G$6,E39,E39/$G$6*D39)</f>
        <v>0</v>
      </c>
      <c r="H39" s="95" t="n">
        <f aca="false">IF($C39&gt;$B$57,0,有形固定資産集計表!$P$60)</f>
        <v>0</v>
      </c>
      <c r="I39" s="93" t="n">
        <f aca="false">IF($D39=0,0,IF($D39&lt;J$6,H39/J$6,IF($D39=J$6,H39-H39/J$6*(J$6-1),0)))</f>
        <v>0</v>
      </c>
      <c r="J39" s="95" t="n">
        <f aca="false">IF(D39&gt;=$J$6,H39,H39/$J$6*D39)</f>
        <v>0</v>
      </c>
      <c r="K39" s="95" t="n">
        <f aca="false">IF($C39&gt;$B$57,0,有形固定資産集計表!$P$61)</f>
        <v>0</v>
      </c>
      <c r="L39" s="93" t="n">
        <f aca="false">IF($D39=0,0,IF($D39&lt;M$6,K39/M$6,IF($D39=M$6,K39-K39/M$6*(M$6-1),0)))</f>
        <v>0</v>
      </c>
      <c r="M39" s="94" t="n">
        <f aca="false">IF(D39&gt;=$M$6,K39,K39/$M$6*D39)</f>
        <v>0</v>
      </c>
      <c r="N39" s="95" t="n">
        <f aca="false">IF($C39&gt;$B$57,0,有形固定資産集計表!$P$62)</f>
        <v>0</v>
      </c>
      <c r="O39" s="93" t="n">
        <f aca="false">IF($D39=0,0,IF($D39&lt;P$6,N39/P$6,IF($D39=P$6,N39-N39/P$6*(P$6-1),0)))</f>
        <v>0</v>
      </c>
      <c r="P39" s="95" t="n">
        <f aca="false">IF(D39&gt;=$P$6,N39,N39/$P$6*D39)</f>
        <v>0</v>
      </c>
      <c r="Q39" s="96" t="n">
        <f aca="false">E39+H39+K39+N39</f>
        <v>0</v>
      </c>
      <c r="R39" s="97" t="n">
        <f aca="false">F39+I39+L39+O39</f>
        <v>0</v>
      </c>
      <c r="S39" s="98" t="n">
        <f aca="false">G39+J39+M39+P39</f>
        <v>0</v>
      </c>
    </row>
    <row r="40" customFormat="false" ht="17.1" hidden="false" customHeight="true" outlineLevel="0" collapsed="false">
      <c r="B40" s="110"/>
      <c r="C40" s="90" t="n">
        <v>15</v>
      </c>
      <c r="D40" s="91" t="n">
        <f aca="false">D41+1</f>
        <v>12</v>
      </c>
      <c r="E40" s="92" t="n">
        <f aca="false">IF($C40&gt;$B$57,0,有形固定資産集計表!$O$59)</f>
        <v>0</v>
      </c>
      <c r="F40" s="93" t="n">
        <f aca="false">IF($D40=0,0,IF($D40&lt;G$6,E40/G$6,IF($D40=G$6,E40-E40/G$6*(G$6-1),0)))</f>
        <v>0</v>
      </c>
      <c r="G40" s="94" t="n">
        <f aca="false">IF(D40&gt;=$G$6,E40,E40/$G$6*D40)</f>
        <v>0</v>
      </c>
      <c r="H40" s="95" t="n">
        <f aca="false">IF($C40&gt;$B$57,0,有形固定資産集計表!$O$60)</f>
        <v>0</v>
      </c>
      <c r="I40" s="93" t="n">
        <f aca="false">IF($D40=0,0,IF($D40&lt;J$6,H40/J$6,IF($D40=J$6,H40-H40/J$6*(J$6-1),0)))</f>
        <v>0</v>
      </c>
      <c r="J40" s="95" t="n">
        <f aca="false">IF(D40&gt;=$J$6,H40,H40/$J$6*D40)</f>
        <v>0</v>
      </c>
      <c r="K40" s="95" t="n">
        <f aca="false">IF($C40&gt;$B$57,0,有形固定資産集計表!$O$61)</f>
        <v>0</v>
      </c>
      <c r="L40" s="93" t="n">
        <f aca="false">IF($D40=0,0,IF($D40&lt;M$6,K40/M$6,IF($D40=M$6,K40-K40/M$6*(M$6-1),0)))</f>
        <v>0</v>
      </c>
      <c r="M40" s="94" t="n">
        <f aca="false">IF(D40&gt;=$M$6,K40,K40/$M$6*D40)</f>
        <v>0</v>
      </c>
      <c r="N40" s="95" t="n">
        <f aca="false">IF($C40&gt;$B$57,0,有形固定資産集計表!$O$62)</f>
        <v>0</v>
      </c>
      <c r="O40" s="93" t="n">
        <f aca="false">IF($D40=0,0,IF($D40&lt;P$6,N40/P$6,IF($D40=P$6,N40-N40/P$6*(P$6-1),0)))</f>
        <v>0</v>
      </c>
      <c r="P40" s="95" t="n">
        <f aca="false">IF(D40&gt;=$P$6,N40,N40/$P$6*D40)</f>
        <v>0</v>
      </c>
      <c r="Q40" s="96" t="n">
        <f aca="false">E40+H40+K40+N40</f>
        <v>0</v>
      </c>
      <c r="R40" s="97" t="n">
        <f aca="false">F40+I40+L40+O40</f>
        <v>0</v>
      </c>
      <c r="S40" s="98" t="n">
        <f aca="false">G40+J40+M40+P40</f>
        <v>0</v>
      </c>
    </row>
    <row r="41" customFormat="false" ht="17.1" hidden="false" customHeight="true" outlineLevel="0" collapsed="false">
      <c r="B41" s="110"/>
      <c r="C41" s="90" t="n">
        <v>16</v>
      </c>
      <c r="D41" s="91" t="n">
        <f aca="false">D42+1</f>
        <v>11</v>
      </c>
      <c r="E41" s="92" t="n">
        <f aca="false">IF($C41&gt;$B$57,0,有形固定資産集計表!$N$59)</f>
        <v>0</v>
      </c>
      <c r="F41" s="93" t="n">
        <f aca="false">IF($D41=0,0,IF($D41&lt;G$6,E41/G$6,IF($D41=G$6,E41-E41/G$6*(G$6-1),0)))</f>
        <v>0</v>
      </c>
      <c r="G41" s="94" t="n">
        <f aca="false">IF(D41&gt;=$G$6,E41,E41/$G$6*D41)</f>
        <v>0</v>
      </c>
      <c r="H41" s="95" t="n">
        <f aca="false">IF($C41&gt;$B$57,0,有形固定資産集計表!$N$60)</f>
        <v>0</v>
      </c>
      <c r="I41" s="93" t="n">
        <f aca="false">IF($D41=0,0,IF($D41&lt;J$6,H41/J$6,IF($D41=J$6,H41-H41/J$6*(J$6-1),0)))</f>
        <v>0</v>
      </c>
      <c r="J41" s="95" t="n">
        <f aca="false">IF(D41&gt;=$J$6,H41,H41/$J$6*D41)</f>
        <v>0</v>
      </c>
      <c r="K41" s="95" t="n">
        <f aca="false">IF($C41&gt;$B$57,0,有形固定資産集計表!$N$61)</f>
        <v>0</v>
      </c>
      <c r="L41" s="93" t="n">
        <f aca="false">IF($D41=0,0,IF($D41&lt;M$6,K41/M$6,IF($D41=M$6,K41-K41/M$6*(M$6-1),0)))</f>
        <v>0</v>
      </c>
      <c r="M41" s="94" t="n">
        <f aca="false">IF(D41&gt;=$M$6,K41,K41/$M$6*D41)</f>
        <v>0</v>
      </c>
      <c r="N41" s="95" t="n">
        <f aca="false">IF($C41&gt;$B$57,0,有形固定資産集計表!$N$62)</f>
        <v>0</v>
      </c>
      <c r="O41" s="93" t="n">
        <f aca="false">IF($D41=0,0,IF($D41&lt;P$6,N41/P$6,IF($D41=P$6,N41-N41/P$6*(P$6-1),0)))</f>
        <v>0</v>
      </c>
      <c r="P41" s="95" t="n">
        <f aca="false">IF(D41&gt;=$P$6,N41,N41/$P$6*D41)</f>
        <v>0</v>
      </c>
      <c r="Q41" s="96" t="n">
        <f aca="false">E41+H41+K41+N41</f>
        <v>0</v>
      </c>
      <c r="R41" s="97" t="n">
        <f aca="false">F41+I41+L41+O41</f>
        <v>0</v>
      </c>
      <c r="S41" s="98" t="n">
        <f aca="false">G41+J41+M41+P41</f>
        <v>0</v>
      </c>
    </row>
    <row r="42" customFormat="false" ht="17.1" hidden="false" customHeight="true" outlineLevel="0" collapsed="false">
      <c r="B42" s="110"/>
      <c r="C42" s="90" t="n">
        <v>17</v>
      </c>
      <c r="D42" s="91" t="n">
        <f aca="false">D43+1</f>
        <v>10</v>
      </c>
      <c r="E42" s="92" t="n">
        <f aca="false">IF($C42&gt;$B$57,0,有形固定資産集計表!$M$59)</f>
        <v>0</v>
      </c>
      <c r="F42" s="93" t="n">
        <f aca="false">IF($D42=0,0,IF($D42&lt;G$6,E42/G$6,IF($D42=G$6,E42-E42/G$6*(G$6-1),0)))</f>
        <v>0</v>
      </c>
      <c r="G42" s="111" t="n">
        <f aca="false">IF(D42&gt;=$G$6,E42,E42/$G$6*D42)</f>
        <v>0</v>
      </c>
      <c r="H42" s="95" t="n">
        <f aca="false">IF($C42&gt;$B$57,0,有形固定資産集計表!$M$60)</f>
        <v>0</v>
      </c>
      <c r="I42" s="93" t="n">
        <f aca="false">IF($D42=0,0,IF($D42&lt;J$6,H42/J$6,IF($D42=J$6,H42-H42/J$6*(J$6-1),0)))</f>
        <v>0</v>
      </c>
      <c r="J42" s="93" t="n">
        <f aca="false">IF(D42&gt;=$J$6,H42,H42/$J$6*D42)</f>
        <v>0</v>
      </c>
      <c r="K42" s="95" t="n">
        <f aca="false">IF($C42&gt;$B$57,0,有形固定資産集計表!$M$61)</f>
        <v>0</v>
      </c>
      <c r="L42" s="93" t="n">
        <f aca="false">IF($D42=0,0,IF($D42&lt;M$6,K42/M$6,IF($D42=M$6,K42-K42/M$6*(M$6-1),0)))</f>
        <v>0</v>
      </c>
      <c r="M42" s="112" t="n">
        <f aca="false">IF(D42&gt;=$M$6,K42,K42/$M$6*D42)</f>
        <v>0</v>
      </c>
      <c r="N42" s="95" t="n">
        <f aca="false">IF($C42&gt;$B$57,0,有形固定資産集計表!$M$62)</f>
        <v>0</v>
      </c>
      <c r="O42" s="93" t="n">
        <f aca="false">IF($D42=0,0,IF($D42&lt;P$6,N42/P$6,IF($D42=P$6,N42-N42/P$6*(P$6-1),0)))</f>
        <v>0</v>
      </c>
      <c r="P42" s="93" t="n">
        <f aca="false">IF(D42&gt;=$P$6,N42,N42/$P$6*D42)</f>
        <v>0</v>
      </c>
      <c r="Q42" s="96" t="n">
        <f aca="false">E42+H42+K42+N42</f>
        <v>0</v>
      </c>
      <c r="R42" s="97" t="n">
        <f aca="false">F42+I42+L42+O42</f>
        <v>0</v>
      </c>
      <c r="S42" s="98" t="n">
        <f aca="false">G42+J42+M42+P42</f>
        <v>0</v>
      </c>
    </row>
    <row r="43" customFormat="false" ht="17.1" hidden="false" customHeight="true" outlineLevel="0" collapsed="false">
      <c r="B43" s="110"/>
      <c r="C43" s="90" t="n">
        <v>18</v>
      </c>
      <c r="D43" s="91" t="n">
        <f aca="false">D44+1</f>
        <v>9</v>
      </c>
      <c r="E43" s="92" t="n">
        <f aca="false">IF($C43&gt;$B$57,0,有形固定資産集計表!$L$59)</f>
        <v>0</v>
      </c>
      <c r="F43" s="93" t="n">
        <f aca="false">IF($D43=0,0,IF($D43&lt;G$6,E43/G$6,IF($D43=G$6,E43-E43/G$6*(G$6-1),0)))</f>
        <v>0</v>
      </c>
      <c r="G43" s="111" t="n">
        <f aca="false">IF(D43&gt;=$G$6,E43,E43/$G$6*D43)</f>
        <v>0</v>
      </c>
      <c r="H43" s="95" t="n">
        <f aca="false">IF($C43&gt;$B$57,0,有形固定資産集計表!$L$60)</f>
        <v>0</v>
      </c>
      <c r="I43" s="93" t="n">
        <f aca="false">IF($D43=0,0,IF($D43&lt;J$6,H43/J$6,IF($D43=J$6,H43-H43/J$6*(J$6-1),0)))</f>
        <v>0</v>
      </c>
      <c r="J43" s="93" t="n">
        <f aca="false">IF(D43&gt;=$J$6,H43,H43/$J$6*D43)</f>
        <v>0</v>
      </c>
      <c r="K43" s="95" t="n">
        <f aca="false">IF($C43&gt;$B$57,0,有形固定資産集計表!$L$61)</f>
        <v>0</v>
      </c>
      <c r="L43" s="93" t="n">
        <f aca="false">IF($D43=0,0,IF($D43&lt;M$6,K43/M$6,IF($D43=M$6,K43-K43/M$6*(M$6-1),0)))</f>
        <v>0</v>
      </c>
      <c r="M43" s="112" t="n">
        <f aca="false">IF(D43&gt;=$M$6,K43,K43/$M$6*D43)</f>
        <v>0</v>
      </c>
      <c r="N43" s="95" t="n">
        <f aca="false">IF($C43&gt;$B$57,0,有形固定資産集計表!$L$62)</f>
        <v>0</v>
      </c>
      <c r="O43" s="93" t="n">
        <f aca="false">IF($D43=0,0,IF($D43&lt;P$6,N43/P$6,IF($D43=P$6,N43-N43/P$6*(P$6-1),0)))</f>
        <v>0</v>
      </c>
      <c r="P43" s="93" t="n">
        <f aca="false">IF(D43&gt;=$P$6,N43,N43/$P$6*D43)</f>
        <v>0</v>
      </c>
      <c r="Q43" s="96" t="n">
        <f aca="false">E43+H43+K43+N43</f>
        <v>0</v>
      </c>
      <c r="R43" s="97" t="n">
        <f aca="false">F43+I43+L43+O43</f>
        <v>0</v>
      </c>
      <c r="S43" s="98" t="n">
        <f aca="false">G43+J43+M43+P43</f>
        <v>0</v>
      </c>
    </row>
    <row r="44" customFormat="false" ht="17.1" hidden="false" customHeight="true" outlineLevel="0" collapsed="false">
      <c r="B44" s="110"/>
      <c r="C44" s="90" t="n">
        <v>19</v>
      </c>
      <c r="D44" s="91" t="n">
        <f aca="false">D45+1</f>
        <v>8</v>
      </c>
      <c r="E44" s="113" t="n">
        <f aca="false">IF($C44&gt;$B$57,0,有形固定資産集計表!$K$59)</f>
        <v>0</v>
      </c>
      <c r="F44" s="93" t="n">
        <f aca="false">IF($D44=0,0,IF($D44&lt;G$6,E44/G$6,IF($D44=G$6,E44-E44/G$6*(G$6-1),0)))</f>
        <v>0</v>
      </c>
      <c r="G44" s="112" t="n">
        <f aca="false">IF(D44&gt;=$G$6,E44,E44/$G$6*D44)</f>
        <v>0</v>
      </c>
      <c r="H44" s="93" t="n">
        <f aca="false">IF($C44&gt;$B$57,0,有形固定資産集計表!$K$60)</f>
        <v>0</v>
      </c>
      <c r="I44" s="93" t="n">
        <f aca="false">IF($D44=0,0,IF($D44&lt;J$6,H44/J$6,IF($D44=J$6,H44-H44/J$6*(J$6-1),0)))</f>
        <v>0</v>
      </c>
      <c r="J44" s="93" t="n">
        <f aca="false">IF(D44&gt;=$J$6,H44,H44/$J$6*D44)</f>
        <v>0</v>
      </c>
      <c r="K44" s="93" t="n">
        <f aca="false">IF($C44&gt;$B$57,0,有形固定資産集計表!$K$61)</f>
        <v>0</v>
      </c>
      <c r="L44" s="93" t="n">
        <f aca="false">IF($D44=0,0,IF($D44&lt;M$6,K44/M$6,IF($D44=M$6,K44-K44/M$6*(M$6-1),0)))</f>
        <v>0</v>
      </c>
      <c r="M44" s="112" t="n">
        <f aca="false">IF(D44&gt;=$M$6,K44,K44/$M$6*D44)</f>
        <v>0</v>
      </c>
      <c r="N44" s="93" t="n">
        <f aca="false">IF($C44&gt;$B$57,0,有形固定資産集計表!$K$62)</f>
        <v>0</v>
      </c>
      <c r="O44" s="93" t="n">
        <f aca="false">IF($D44=0,0,IF($D44&lt;P$6,N44/P$6,IF($D44=P$6,N44-N44/P$6*(P$6-1),0)))</f>
        <v>0</v>
      </c>
      <c r="P44" s="93" t="n">
        <f aca="false">IF(D44&gt;=$P$6,N44,N44/$P$6*D44)</f>
        <v>0</v>
      </c>
      <c r="Q44" s="114" t="n">
        <f aca="false">E44+H44+K44+N44</f>
        <v>0</v>
      </c>
      <c r="R44" s="115" t="n">
        <f aca="false">F44+I44+L44+O44</f>
        <v>0</v>
      </c>
      <c r="S44" s="116" t="n">
        <f aca="false">G44+J44+M44+P44</f>
        <v>0</v>
      </c>
    </row>
    <row r="45" customFormat="false" ht="17.1" hidden="false" customHeight="true" outlineLevel="0" collapsed="false">
      <c r="B45" s="110"/>
      <c r="C45" s="90" t="n">
        <v>20</v>
      </c>
      <c r="D45" s="91" t="n">
        <f aca="false">D46+1</f>
        <v>7</v>
      </c>
      <c r="E45" s="117" t="n">
        <f aca="false">IF($C45&gt;$B$57,0,有形固定資産集計表!$J$59)</f>
        <v>0</v>
      </c>
      <c r="F45" s="118" t="n">
        <f aca="false">IF($D45=0,0,IF($D45&lt;G$6,E45/G$6,IF($D45=G$6,E45-E45/G$6*(G$6-1),0)))</f>
        <v>0</v>
      </c>
      <c r="G45" s="111" t="n">
        <f aca="false">IF(D45&gt;=$G$6,E45,E45/$G$6*D45)</f>
        <v>0</v>
      </c>
      <c r="H45" s="93" t="n">
        <f aca="false">IF($C45&gt;$B$57,0,有形固定資産集計表!$J$60)</f>
        <v>0</v>
      </c>
      <c r="I45" s="93" t="n">
        <f aca="false">IF($D45=0,0,IF($D45&lt;J$6,H45/J$6,IF($D45=J$6,H45-H45/J$6*(J$6-1),0)))</f>
        <v>0</v>
      </c>
      <c r="J45" s="118" t="n">
        <f aca="false">IF(D45&gt;=$J$6,H45,H45/$J$6*D45)</f>
        <v>0</v>
      </c>
      <c r="K45" s="118" t="n">
        <f aca="false">IF($C45&gt;$B$57,0,有形固定資産集計表!$J$61)</f>
        <v>0</v>
      </c>
      <c r="L45" s="118" t="n">
        <f aca="false">IF($D45=0,0,IF($D45&lt;M$6,K45/M$6,IF($D45=M$6,K45-K45/M$6*(M$6-1),0)))</f>
        <v>0</v>
      </c>
      <c r="M45" s="111" t="n">
        <f aca="false">IF(D45&gt;=$M$6,K45,K45/$M$6*D45)</f>
        <v>0</v>
      </c>
      <c r="N45" s="118" t="n">
        <f aca="false">IF($C45&gt;$B$57,0,有形固定資産集計表!$J$62)</f>
        <v>0</v>
      </c>
      <c r="O45" s="118" t="n">
        <f aca="false">IF($D45=0,0,IF($D45&lt;P$6,N45/P$6,IF($D45=P$6,N45-N45/P$6*(P$6-1),0)))</f>
        <v>0</v>
      </c>
      <c r="P45" s="118" t="n">
        <f aca="false">IF(D45&gt;=$P$6,N45,N45/$P$6*D45)</f>
        <v>0</v>
      </c>
      <c r="Q45" s="93" t="n">
        <f aca="false">E45+H45+K45+N45</f>
        <v>0</v>
      </c>
      <c r="R45" s="115" t="n">
        <f aca="false">F45+I45+L45+O45</f>
        <v>0</v>
      </c>
      <c r="S45" s="116" t="n">
        <f aca="false">G45+J45+M45+P45</f>
        <v>0</v>
      </c>
    </row>
    <row r="46" customFormat="false" ht="17.1" hidden="false" customHeight="true" outlineLevel="0" collapsed="false">
      <c r="B46" s="110"/>
      <c r="C46" s="90" t="n">
        <v>21</v>
      </c>
      <c r="D46" s="91" t="n">
        <f aca="false">D47+1</f>
        <v>6</v>
      </c>
      <c r="E46" s="117" t="n">
        <f aca="false">IF($C46&gt;$B$57,0,有形固定資産集計表!$I$59)</f>
        <v>0</v>
      </c>
      <c r="F46" s="118" t="n">
        <f aca="false">IF($D46=0,0,IF($D46&lt;G$6,E46/G$6,IF($D46=G$6,E46-E46/G$6*(G$6-1),0)))</f>
        <v>0</v>
      </c>
      <c r="G46" s="111" t="n">
        <f aca="false">IF(D46&gt;=$G$6,E46,E46/$G$6*D46)</f>
        <v>0</v>
      </c>
      <c r="H46" s="93" t="n">
        <f aca="false">IF($C46&gt;$B$57,0,有形固定資産集計表!$I$60)</f>
        <v>0</v>
      </c>
      <c r="I46" s="93" t="n">
        <f aca="false">IF($D46=0,0,IF($D46&lt;J$6,H46/J$6,IF($D46=J$6,H46-H46/J$6*(J$6-1),0)))</f>
        <v>0</v>
      </c>
      <c r="J46" s="118" t="n">
        <f aca="false">IF(D46&gt;=$J$6,H46,H46/$J$6*D46)</f>
        <v>0</v>
      </c>
      <c r="K46" s="118" t="n">
        <f aca="false">IF($C46&gt;$B$57,0,有形固定資産集計表!$I$61)</f>
        <v>0</v>
      </c>
      <c r="L46" s="118" t="n">
        <f aca="false">IF($D46=0,0,IF($D46&lt;M$6,K46/M$6,IF($D46=M$6,K46-K46/M$6*(M$6-1),0)))</f>
        <v>0</v>
      </c>
      <c r="M46" s="111" t="n">
        <f aca="false">IF(D46&gt;=$M$6,K46,K46/$M$6*D46)</f>
        <v>0</v>
      </c>
      <c r="N46" s="118" t="n">
        <f aca="false">IF($C46&gt;$B$57,0,有形固定資産集計表!$I$62)</f>
        <v>0</v>
      </c>
      <c r="O46" s="118" t="n">
        <f aca="false">IF($D46=0,0,IF($D46&lt;P$6,N46/P$6,IF($D46=P$6,N46-N46/P$6*(P$6-1),0)))</f>
        <v>0</v>
      </c>
      <c r="P46" s="118" t="n">
        <f aca="false">IF(D46&gt;=$P$6,N46,N46/$P$6*D46)</f>
        <v>0</v>
      </c>
      <c r="Q46" s="93" t="n">
        <f aca="false">E46+H46+K46+N46</f>
        <v>0</v>
      </c>
      <c r="R46" s="115" t="n">
        <f aca="false">F46+I46+L46+O46</f>
        <v>0</v>
      </c>
      <c r="S46" s="116" t="n">
        <f aca="false">G46+J46+M46+P46</f>
        <v>0</v>
      </c>
    </row>
    <row r="47" customFormat="false" ht="17.1" hidden="false" customHeight="true" outlineLevel="0" collapsed="false">
      <c r="B47" s="110"/>
      <c r="C47" s="90" t="n">
        <v>22</v>
      </c>
      <c r="D47" s="91" t="n">
        <f aca="false">D48+1</f>
        <v>5</v>
      </c>
      <c r="E47" s="117" t="n">
        <f aca="false">IF($C47&gt;$B$57,0,有形固定資産集計表!$H$59)</f>
        <v>0</v>
      </c>
      <c r="F47" s="118" t="n">
        <f aca="false">IF($D47=0,0,IF($D47&lt;G$6,E47/G$6,IF($D47=G$6,E47-E47/G$6*(G$6-1),0)))</f>
        <v>0</v>
      </c>
      <c r="G47" s="111" t="n">
        <f aca="false">IF(D47&gt;=$G$6,E47,E47/$G$6*D47)</f>
        <v>0</v>
      </c>
      <c r="H47" s="118" t="n">
        <f aca="false">IF($C47&gt;$B$57,0,有形固定資産集計表!$H$60)</f>
        <v>0</v>
      </c>
      <c r="I47" s="118" t="n">
        <f aca="false">IF($D47=0,0,IF($D47&lt;J$6,H47/J$6,IF($D47=J$6,H47-H47/J$6*(J$6-1),0)))</f>
        <v>0</v>
      </c>
      <c r="J47" s="118" t="n">
        <f aca="false">IF(D47&gt;=$J$6,H47,H47/$J$6*D47)</f>
        <v>0</v>
      </c>
      <c r="K47" s="118" t="n">
        <f aca="false">IF($C47&gt;$B$57,0,有形固定資産集計表!$H$61)</f>
        <v>0</v>
      </c>
      <c r="L47" s="118" t="n">
        <f aca="false">IF($D47=0,0,IF($D47&lt;M$6,K47/M$6,IF($D47=M$6,K47-K47/M$6*(M$6-1),0)))</f>
        <v>0</v>
      </c>
      <c r="M47" s="111" t="n">
        <f aca="false">IF(D47&gt;=$M$6,K47,K47/$M$6*D47)</f>
        <v>0</v>
      </c>
      <c r="N47" s="118" t="n">
        <f aca="false">IF($C47&gt;$B$57,0,有形固定資産集計表!$H$62)</f>
        <v>0</v>
      </c>
      <c r="O47" s="118" t="n">
        <f aca="false">IF($D47=0,0,IF($D47&lt;P$6,N47/P$6,IF($D47=P$6,N47-N47/P$6*(P$6-1),0)))</f>
        <v>0</v>
      </c>
      <c r="P47" s="118" t="n">
        <f aca="false">IF(D47&gt;=$P$6,N47,N47/$P$6*D47)</f>
        <v>0</v>
      </c>
      <c r="Q47" s="118" t="n">
        <f aca="false">E47+H47+K47+N47</f>
        <v>0</v>
      </c>
      <c r="R47" s="119" t="n">
        <f aca="false">F47+I47+L47+O47</f>
        <v>0</v>
      </c>
      <c r="S47" s="120" t="n">
        <f aca="false">G47+J47+M47+P47</f>
        <v>0</v>
      </c>
    </row>
    <row r="48" customFormat="false" ht="17.1" hidden="false" customHeight="true" outlineLevel="0" collapsed="false">
      <c r="B48" s="121"/>
      <c r="C48" s="122" t="n">
        <v>23</v>
      </c>
      <c r="D48" s="123" t="n">
        <f aca="false">D49+1</f>
        <v>4</v>
      </c>
      <c r="E48" s="124" t="n">
        <f aca="false">IF($C48&gt;$B$57,0,有形固定資産集計表!$G$59)</f>
        <v>0</v>
      </c>
      <c r="F48" s="125" t="n">
        <f aca="false">IF($D48=0,0,IF($D48&lt;G$6,E48/G$6,IF($D48=G$6,E48-E48/G$6*(G$6-1),0)))</f>
        <v>0</v>
      </c>
      <c r="G48" s="125" t="n">
        <f aca="false">IF(D48&gt;=$G$6,E48,E48/$G$6*D48)</f>
        <v>0</v>
      </c>
      <c r="H48" s="125" t="n">
        <f aca="false">IF($C48&gt;$B$57,0,有形固定資産集計表!$G$60)</f>
        <v>0</v>
      </c>
      <c r="I48" s="125" t="n">
        <f aca="false">IF($D48=0,0,IF($D48&lt;J$6,H48/J$6,IF($D48=J$6,H48-H48/J$6*(J$6-1),0)))</f>
        <v>0</v>
      </c>
      <c r="J48" s="125" t="n">
        <f aca="false">IF(D48&gt;=$J$6,H48,H48/$J$6*D48)</f>
        <v>0</v>
      </c>
      <c r="K48" s="126" t="n">
        <f aca="false">IF($C48&gt;$B$57,0,有形固定資産集計表!$G$61)</f>
        <v>0</v>
      </c>
      <c r="L48" s="125" t="n">
        <f aca="false">IF($D48=0,0,IF($D48&lt;M$6,K48/M$6,IF($D48=M$6,K48-K48/M$6*(M$6-1),0)))</f>
        <v>0</v>
      </c>
      <c r="M48" s="125" t="n">
        <f aca="false">IF(D48&gt;=$M$6,K48,K48/$M$6*D48)</f>
        <v>0</v>
      </c>
      <c r="N48" s="126" t="n">
        <f aca="false">IF($C48&gt;$B$57,0,有形固定資産集計表!$G$62)</f>
        <v>0</v>
      </c>
      <c r="O48" s="125" t="n">
        <f aca="false">IF($D48=0,0,IF($D48&lt;P$6,N48/P$6,IF($D48=P$6,N48-N48/P$6*(P$6-1),0)))</f>
        <v>0</v>
      </c>
      <c r="P48" s="125" t="n">
        <f aca="false">IF(D48&gt;=$P$6,N48,N48/$P$6*D48)</f>
        <v>0</v>
      </c>
      <c r="Q48" s="125" t="n">
        <f aca="false">E48+H48+K48+N48</f>
        <v>0</v>
      </c>
      <c r="R48" s="125" t="n">
        <f aca="false">F48+I48+L48+O48</f>
        <v>0</v>
      </c>
      <c r="S48" s="127" t="n">
        <f aca="false">G48+J48+M48+P48</f>
        <v>0</v>
      </c>
    </row>
    <row r="49" customFormat="false" ht="17.1" hidden="false" customHeight="true" outlineLevel="0" collapsed="false">
      <c r="B49" s="121"/>
      <c r="C49" s="122" t="n">
        <v>24</v>
      </c>
      <c r="D49" s="123" t="n">
        <f aca="false">D50+1</f>
        <v>3</v>
      </c>
      <c r="E49" s="124" t="n">
        <f aca="false">IF($C49&gt;$B$57,0,有形固定資産集計表!$F$59)</f>
        <v>0</v>
      </c>
      <c r="F49" s="125" t="n">
        <f aca="false">IF($D49=0,0,IF($D49&lt;G$6,E49/G$6,IF($D49=G$6,E49-E49/G$6*(G$6-1),0)))</f>
        <v>0</v>
      </c>
      <c r="G49" s="125" t="n">
        <f aca="false">IF(D49&gt;=$G$6,E49,E49/$G$6*D49)</f>
        <v>0</v>
      </c>
      <c r="H49" s="125" t="n">
        <f aca="false">IF($C49&gt;$B$57,0,有形固定資産集計表!$F$60)</f>
        <v>0</v>
      </c>
      <c r="I49" s="125" t="n">
        <f aca="false">IF($D49=0,0,IF($D49&lt;J$6,H49/J$6,IF($D49=J$6,H49-H49/J$6*(J$6-1),0)))</f>
        <v>0</v>
      </c>
      <c r="J49" s="125" t="n">
        <f aca="false">IF(D49&gt;=$J$6,H49,H49/$J$6*D49)</f>
        <v>0</v>
      </c>
      <c r="K49" s="128" t="n">
        <f aca="false">IF($C49&gt;$B$57,0,有形固定資産集計表!$F$61)</f>
        <v>0</v>
      </c>
      <c r="L49" s="125" t="n">
        <f aca="false">IF($D49=0,0,IF($D49&lt;M$6,K49/M$6,IF($D49=M$6,K49-K49/M$6*(M$6-1),0)))</f>
        <v>0</v>
      </c>
      <c r="M49" s="125" t="n">
        <f aca="false">IF(D49&gt;=$M$6,K49,K49/$M$6*D49)</f>
        <v>0</v>
      </c>
      <c r="N49" s="128" t="n">
        <f aca="false">IF($C49&gt;$B$57,0,有形固定資産集計表!$F$62)</f>
        <v>0</v>
      </c>
      <c r="O49" s="125" t="n">
        <f aca="false">IF($D49=0,0,IF($D49&lt;P$6,N49/P$6,IF($D49=P$6,N49-N49/P$6*(P$6-1),0)))</f>
        <v>0</v>
      </c>
      <c r="P49" s="125" t="n">
        <f aca="false">IF(D49&gt;=$P$6,N49,N49/$P$6*D49)</f>
        <v>0</v>
      </c>
      <c r="Q49" s="125" t="n">
        <f aca="false">E49+H49+K49+N49</f>
        <v>0</v>
      </c>
      <c r="R49" s="125" t="n">
        <f aca="false">F49+I49+L49+O49</f>
        <v>0</v>
      </c>
      <c r="S49" s="127" t="n">
        <f aca="false">G49+J49+M49+P49</f>
        <v>0</v>
      </c>
    </row>
    <row r="50" customFormat="false" ht="17.1" hidden="false" customHeight="true" outlineLevel="0" collapsed="false">
      <c r="B50" s="121"/>
      <c r="C50" s="122" t="n">
        <v>25</v>
      </c>
      <c r="D50" s="123" t="n">
        <f aca="false">D51+1</f>
        <v>2</v>
      </c>
      <c r="E50" s="124" t="n">
        <f aca="false">IF($C50&gt;$B$57,0,有形固定資産集計表!$E$59)</f>
        <v>0</v>
      </c>
      <c r="F50" s="125" t="n">
        <f aca="false">IF($D50=0,0,IF($D50&lt;G$6,E50/G$6,IF($D50=G$6,E50-E50/G$6*(G$6-1),0)))</f>
        <v>0</v>
      </c>
      <c r="G50" s="125" t="n">
        <f aca="false">IF(D50&gt;=$G$6,E50,E50/$G$6*D50)</f>
        <v>0</v>
      </c>
      <c r="H50" s="125" t="n">
        <f aca="false">IF($C50&gt;$B$57,0,有形固定資産集計表!$E$60)</f>
        <v>0</v>
      </c>
      <c r="I50" s="125" t="n">
        <f aca="false">IF($D50=0,0,IF($D50&lt;J$6,H50/J$6,IF($D50=J$6,H50-H50/J$6*(J$6-1),0)))</f>
        <v>0</v>
      </c>
      <c r="J50" s="125" t="n">
        <f aca="false">IF(D50&gt;=$J$6,H50,H50/$J$6*D50)</f>
        <v>0</v>
      </c>
      <c r="K50" s="128" t="n">
        <f aca="false">IF($C50&gt;$B$57,0,有形固定資産集計表!$E$61)</f>
        <v>0</v>
      </c>
      <c r="L50" s="125" t="n">
        <f aca="false">IF($D50=0,0,IF($D50&lt;M$6,K50/M$6,IF($D50=M$6,K50-K50/M$6*(M$6-1),0)))</f>
        <v>0</v>
      </c>
      <c r="M50" s="125" t="n">
        <f aca="false">IF(D50&gt;=$M$6,K50,K50/$M$6*D50)</f>
        <v>0</v>
      </c>
      <c r="N50" s="128" t="n">
        <f aca="false">IF($C50&gt;$B$57,0,有形固定資産集計表!$E$62)</f>
        <v>0</v>
      </c>
      <c r="O50" s="125" t="n">
        <f aca="false">IF($D50=0,0,IF($D50&lt;P$6,N50/P$6,IF($D50=P$6,N50-N50/P$6*(P$6-1),0)))</f>
        <v>0</v>
      </c>
      <c r="P50" s="125" t="n">
        <f aca="false">IF(D50&gt;=$P$6,N50,N50/$P$6*D50)</f>
        <v>0</v>
      </c>
      <c r="Q50" s="125" t="n">
        <f aca="false">E50+H50+K50+N50</f>
        <v>0</v>
      </c>
      <c r="R50" s="125" t="n">
        <f aca="false">F50+I50+L50+O50</f>
        <v>0</v>
      </c>
      <c r="S50" s="127" t="n">
        <f aca="false">G50+J50+M50+P50</f>
        <v>0</v>
      </c>
    </row>
    <row r="51" customFormat="false" ht="17.1" hidden="false" customHeight="true" outlineLevel="0" collapsed="false">
      <c r="B51" s="121"/>
      <c r="C51" s="122" t="n">
        <v>26</v>
      </c>
      <c r="D51" s="123" t="n">
        <f aca="false">D52+1</f>
        <v>1</v>
      </c>
      <c r="E51" s="124" t="n">
        <f aca="false">IF($C51&gt;$B$57,0,有形固定資産集計表!$D$59)</f>
        <v>0</v>
      </c>
      <c r="F51" s="125" t="n">
        <f aca="false">IF($D51=0,0,IF($D51&lt;G$6,E51/G$6,IF($D51=G$6,E51-E51/G$6*(G$6-1),0)))</f>
        <v>0</v>
      </c>
      <c r="G51" s="125" t="n">
        <f aca="false">IF(D51&gt;=$G$6,E51,E51/$G$6*D51)</f>
        <v>0</v>
      </c>
      <c r="H51" s="125" t="n">
        <f aca="false">IF($C51&gt;$B$57,0,有形固定資産集計表!$D$60)</f>
        <v>0</v>
      </c>
      <c r="I51" s="125" t="n">
        <f aca="false">IF($D51=0,0,IF($D51&lt;J$6,H51/J$6,IF($D51=J$6,H51-H51/J$6*(J$6-1),0)))</f>
        <v>0</v>
      </c>
      <c r="J51" s="125" t="n">
        <f aca="false">IF(D51&gt;=$J$6,H51,H51/$J$6*D51)</f>
        <v>0</v>
      </c>
      <c r="K51" s="128" t="n">
        <f aca="false">IF($C51&gt;$B$57,0,有形固定資産集計表!$D$61)</f>
        <v>0</v>
      </c>
      <c r="L51" s="125" t="n">
        <f aca="false">IF($D51=0,0,IF($D51&lt;M$6,K51/M$6,IF($D51=M$6,K51-K51/M$6*(M$6-1),0)))</f>
        <v>0</v>
      </c>
      <c r="M51" s="125" t="n">
        <f aca="false">IF(D51&gt;=$M$6,K51,K51/$M$6*D51)</f>
        <v>0</v>
      </c>
      <c r="N51" s="128" t="n">
        <f aca="false">IF($C51&gt;$B$57,0,有形固定資産集計表!$D$62)</f>
        <v>0</v>
      </c>
      <c r="O51" s="125" t="n">
        <f aca="false">IF($D51=0,0,IF($D51&lt;P$6,N51/P$6,IF($D51=P$6,N51-N51/P$6*(P$6-1),0)))</f>
        <v>0</v>
      </c>
      <c r="P51" s="125" t="n">
        <f aca="false">IF(D51&gt;=$P$6,N51,N51/$P$6*D51)</f>
        <v>0</v>
      </c>
      <c r="Q51" s="125" t="n">
        <f aca="false">E51+H51+K51+N51</f>
        <v>0</v>
      </c>
      <c r="R51" s="125" t="n">
        <f aca="false">F51+I51+L51+O51</f>
        <v>0</v>
      </c>
      <c r="S51" s="127" t="n">
        <f aca="false">G51+J51+M51+P51</f>
        <v>0</v>
      </c>
    </row>
    <row r="52" customFormat="false" ht="17.1" hidden="false" customHeight="true" outlineLevel="0" collapsed="false">
      <c r="B52" s="121"/>
      <c r="C52" s="122" t="n">
        <v>27</v>
      </c>
      <c r="D52" s="123" t="n">
        <v>0</v>
      </c>
      <c r="E52" s="124" t="n">
        <f aca="false">IF($C52&gt;$B$57,0,有形固定資産集計表!$C$59)</f>
        <v>0</v>
      </c>
      <c r="F52" s="125" t="n">
        <f aca="false">IF($D52=0,0,IF($D52&lt;G$6,E52/G$6,IF($D52=G$6,E52-E52/G$6*(G$6-1),0)))</f>
        <v>0</v>
      </c>
      <c r="G52" s="129" t="n">
        <f aca="false">IF(D52&gt;=$G$6,E52,E52/$G$6*D52)</f>
        <v>0</v>
      </c>
      <c r="H52" s="130" t="n">
        <f aca="false">IF($C52&gt;$B$57,0,有形固定資産集計表!$C$60)</f>
        <v>0</v>
      </c>
      <c r="I52" s="130" t="n">
        <f aca="false">IF($D52=0,0,IF($D52&lt;J$6,H52/J$6,IF($D52=J$6,H52-H52/J$6*(J$6-1),0)))</f>
        <v>0</v>
      </c>
      <c r="J52" s="129" t="n">
        <f aca="false">IF(D52&gt;=$J$6,H52,H52/$J$6*D52)</f>
        <v>0</v>
      </c>
      <c r="K52" s="131" t="n">
        <f aca="false">IF($C52&gt;$B$57,0,有形固定資産集計表!$C$61)</f>
        <v>0</v>
      </c>
      <c r="L52" s="130" t="n">
        <f aca="false">IF($D52=0,0,IF($D52&lt;M$6,K52/M$6,IF($D52=M$6,K52-K52/M$6*(M$6-1),0)))</f>
        <v>0</v>
      </c>
      <c r="M52" s="129" t="n">
        <f aca="false">IF(D52&gt;=$M$6,K52,K52/$M$6*D52)</f>
        <v>0</v>
      </c>
      <c r="N52" s="131" t="n">
        <f aca="false">IF($C52&gt;$B$57,0,有形固定資産集計表!$C$62)</f>
        <v>0</v>
      </c>
      <c r="O52" s="130" t="n">
        <f aca="false">IF($D52=0,0,IF($D52&lt;P$6,N52/P$6,IF($D52=P$6,N52-N52/P$6*(P$6-1),0)))</f>
        <v>0</v>
      </c>
      <c r="P52" s="129" t="n">
        <f aca="false">IF(D52&gt;=$P$6,N52,N52/$P$6*D52)</f>
        <v>0</v>
      </c>
      <c r="Q52" s="130" t="n">
        <f aca="false">E52+H52+K52+N52</f>
        <v>0</v>
      </c>
      <c r="R52" s="130" t="n">
        <f aca="false">F52+I52+L52+O52</f>
        <v>0</v>
      </c>
      <c r="S52" s="132" t="n">
        <f aca="false">G52+J52+M52+P52</f>
        <v>0</v>
      </c>
    </row>
    <row r="53" customFormat="false" ht="22.5" hidden="false" customHeight="true" outlineLevel="0" collapsed="false">
      <c r="B53" s="133" t="s">
        <v>42</v>
      </c>
      <c r="C53" s="134"/>
      <c r="D53" s="135"/>
      <c r="E53" s="136" t="n">
        <f aca="false">SUM(E9:E52)</f>
        <v>0</v>
      </c>
      <c r="F53" s="137" t="n">
        <f aca="false">SUM(F9:F52)</f>
        <v>0</v>
      </c>
      <c r="G53" s="138" t="n">
        <f aca="false">SUM(G9:G52)</f>
        <v>0</v>
      </c>
      <c r="H53" s="139" t="n">
        <f aca="false">SUM(H9:H52)</f>
        <v>0</v>
      </c>
      <c r="I53" s="140" t="n">
        <f aca="false">SUM(I9:I52)</f>
        <v>0</v>
      </c>
      <c r="J53" s="138" t="n">
        <f aca="false">SUM(J9:J52)</f>
        <v>0</v>
      </c>
      <c r="K53" s="136" t="n">
        <f aca="false">SUM(K9:K52)</f>
        <v>0</v>
      </c>
      <c r="L53" s="137" t="n">
        <f aca="false">SUM(L9:L52)</f>
        <v>0</v>
      </c>
      <c r="M53" s="138" t="n">
        <f aca="false">SUM(M9:M52)</f>
        <v>0</v>
      </c>
      <c r="N53" s="141" t="n">
        <f aca="false">SUM(N9:N52)</f>
        <v>0</v>
      </c>
      <c r="O53" s="137" t="n">
        <f aca="false">SUM(O9:O52)</f>
        <v>0</v>
      </c>
      <c r="P53" s="138" t="n">
        <f aca="false">SUM(P9:P52)</f>
        <v>0</v>
      </c>
      <c r="Q53" s="139" t="n">
        <f aca="false">SUM(Q9:Q52)</f>
        <v>0</v>
      </c>
      <c r="R53" s="140" t="n">
        <f aca="false">SUM(R9:R52)</f>
        <v>0</v>
      </c>
      <c r="S53" s="142" t="n">
        <f aca="false">SUM(S9:S52)</f>
        <v>0</v>
      </c>
      <c r="T53" s="143"/>
    </row>
    <row r="56" customFormat="false" ht="13.8" hidden="false" customHeight="false" outlineLevel="0" collapsed="false"/>
    <row r="57" customFormat="false" ht="30" hidden="false" customHeight="true" outlineLevel="0" collapsed="false">
      <c r="B57" s="144" t="n">
        <v>27</v>
      </c>
      <c r="C57" s="145" t="s">
        <v>43</v>
      </c>
    </row>
    <row r="58" customFormat="false" ht="30" hidden="false" customHeight="true" outlineLevel="0" collapsed="false">
      <c r="D58" s="145" t="s">
        <v>44</v>
      </c>
    </row>
    <row r="59" customFormat="false" ht="30" hidden="false" customHeight="true" outlineLevel="0" collapsed="false">
      <c r="D59" s="145" t="s">
        <v>45</v>
      </c>
      <c r="E59" s="145"/>
      <c r="F59" s="145"/>
      <c r="G59" s="145"/>
      <c r="H59" s="145"/>
      <c r="I59" s="145"/>
      <c r="J59" s="145"/>
    </row>
    <row r="60" customFormat="false" ht="30" hidden="false" customHeight="true" outlineLevel="0" collapsed="false">
      <c r="D60" s="145" t="s">
        <v>46</v>
      </c>
      <c r="E60" s="145"/>
      <c r="F60" s="145"/>
      <c r="G60" s="145"/>
      <c r="H60" s="145"/>
      <c r="I60" s="145"/>
      <c r="J60" s="145"/>
    </row>
  </sheetData>
  <printOptions headings="false" gridLines="false" gridLinesSet="true" horizontalCentered="false" verticalCentered="false"/>
  <pageMargins left="0.7875" right="0.7875"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2" zeroHeight="false" outlineLevelRow="0" outlineLevelCol="0"/>
  <cols>
    <col collapsed="false" customWidth="true" hidden="false" outlineLevel="0" max="1" min="1" style="146" width="32.44"/>
    <col collapsed="false" customWidth="true" hidden="false" outlineLevel="0" max="2" min="2" style="146" width="27.88"/>
    <col collapsed="false" customWidth="true" hidden="false" outlineLevel="0" max="46" min="3" style="146" width="10.66"/>
    <col collapsed="false" customWidth="false" hidden="false" outlineLevel="0" max="257" min="47" style="146" width="8.99"/>
  </cols>
  <sheetData>
    <row r="1" customFormat="false" ht="14.4" hidden="false" customHeight="false" outlineLevel="0" collapsed="false">
      <c r="A1" s="147" t="s">
        <v>47</v>
      </c>
    </row>
    <row r="2" customFormat="false" ht="14.4" hidden="false" customHeight="false" outlineLevel="0" collapsed="false">
      <c r="A2" s="148"/>
    </row>
    <row r="3" customFormat="false" ht="13.2" hidden="false" customHeight="false" outlineLevel="0" collapsed="false">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50"/>
      <c r="AT3" s="151" t="s">
        <v>10</v>
      </c>
    </row>
    <row r="4" s="156" customFormat="true" ht="10.8" hidden="false" customHeight="false" outlineLevel="0" collapsed="false">
      <c r="A4" s="152"/>
      <c r="B4" s="152"/>
      <c r="C4" s="153" t="s">
        <v>48</v>
      </c>
      <c r="D4" s="153" t="s">
        <v>49</v>
      </c>
      <c r="E4" s="153" t="s">
        <v>50</v>
      </c>
      <c r="F4" s="153" t="s">
        <v>51</v>
      </c>
      <c r="G4" s="153" t="s">
        <v>52</v>
      </c>
      <c r="H4" s="154" t="s">
        <v>53</v>
      </c>
      <c r="I4" s="155" t="s">
        <v>54</v>
      </c>
      <c r="J4" s="155" t="s">
        <v>55</v>
      </c>
      <c r="K4" s="155" t="s">
        <v>56</v>
      </c>
      <c r="L4" s="155" t="s">
        <v>57</v>
      </c>
      <c r="M4" s="155" t="s">
        <v>58</v>
      </c>
      <c r="N4" s="155" t="s">
        <v>59</v>
      </c>
      <c r="O4" s="155" t="s">
        <v>60</v>
      </c>
      <c r="P4" s="155" t="s">
        <v>61</v>
      </c>
      <c r="Q4" s="155" t="s">
        <v>62</v>
      </c>
      <c r="R4" s="155" t="s">
        <v>63</v>
      </c>
      <c r="S4" s="155" t="s">
        <v>64</v>
      </c>
      <c r="T4" s="155" t="s">
        <v>65</v>
      </c>
      <c r="U4" s="155" t="s">
        <v>66</v>
      </c>
      <c r="V4" s="155" t="s">
        <v>67</v>
      </c>
      <c r="W4" s="155" t="s">
        <v>68</v>
      </c>
      <c r="X4" s="155" t="s">
        <v>69</v>
      </c>
      <c r="Y4" s="155" t="s">
        <v>70</v>
      </c>
      <c r="Z4" s="155" t="s">
        <v>71</v>
      </c>
      <c r="AA4" s="155" t="s">
        <v>72</v>
      </c>
      <c r="AB4" s="155" t="s">
        <v>73</v>
      </c>
      <c r="AC4" s="155" t="s">
        <v>74</v>
      </c>
      <c r="AD4" s="155" t="s">
        <v>75</v>
      </c>
      <c r="AE4" s="154" t="s">
        <v>76</v>
      </c>
      <c r="AF4" s="154" t="s">
        <v>77</v>
      </c>
      <c r="AG4" s="154" t="s">
        <v>78</v>
      </c>
      <c r="AH4" s="154" t="s">
        <v>79</v>
      </c>
      <c r="AI4" s="154" t="s">
        <v>80</v>
      </c>
      <c r="AJ4" s="154" t="s">
        <v>81</v>
      </c>
      <c r="AK4" s="154" t="s">
        <v>82</v>
      </c>
      <c r="AL4" s="154" t="s">
        <v>83</v>
      </c>
      <c r="AM4" s="154" t="s">
        <v>84</v>
      </c>
      <c r="AN4" s="154" t="s">
        <v>85</v>
      </c>
      <c r="AO4" s="154" t="s">
        <v>86</v>
      </c>
      <c r="AP4" s="154" t="s">
        <v>87</v>
      </c>
      <c r="AQ4" s="154" t="s">
        <v>88</v>
      </c>
      <c r="AR4" s="154" t="s">
        <v>89</v>
      </c>
      <c r="AS4" s="154" t="s">
        <v>90</v>
      </c>
      <c r="AT4" s="154" t="s">
        <v>91</v>
      </c>
      <c r="AU4" s="156" t="s">
        <v>28</v>
      </c>
    </row>
    <row r="5" customFormat="false" ht="13.2" hidden="false" customHeight="false" outlineLevel="0" collapsed="false">
      <c r="A5" s="157" t="s">
        <v>92</v>
      </c>
      <c r="B5" s="157"/>
      <c r="C5" s="157"/>
      <c r="D5" s="157"/>
      <c r="E5" s="157"/>
      <c r="F5" s="157"/>
      <c r="G5" s="157"/>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row>
    <row r="6" s="162" customFormat="true" ht="13.2" hidden="false" customHeight="false" outlineLevel="0" collapsed="false">
      <c r="A6" s="159" t="s">
        <v>93</v>
      </c>
      <c r="B6" s="159"/>
      <c r="C6" s="160" t="n">
        <f aca="false">IF(SUM(C7:C15)=決算統計データ!$AT$159,SUM(C7:C15),"NG")</f>
        <v>0</v>
      </c>
      <c r="D6" s="160" t="n">
        <f aca="false">IF(SUM(D7:D15)=決算統計データ!$AT$155,SUM(D7:D15),"NG")</f>
        <v>0</v>
      </c>
      <c r="E6" s="160" t="n">
        <f aca="false">IF(SUM(E7:E15)=決算統計データ!$AT$151,SUM(E7:E15),"NG")</f>
        <v>0</v>
      </c>
      <c r="F6" s="160" t="n">
        <f aca="false">IF(SUM(F7:F15)=決算統計データ!$AT$147,SUM(F7:F15),"NG")</f>
        <v>0</v>
      </c>
      <c r="G6" s="160" t="n">
        <f aca="false">IF(SUM(G7:G15)=決算統計データ!$AT$143,SUM(G7:G15),"NG")</f>
        <v>0</v>
      </c>
      <c r="H6" s="161" t="n">
        <f aca="false">IF(SUM(H7:H15)=決算統計データ!$AT$139,SUM(H7:H15),"NG")</f>
        <v>0</v>
      </c>
      <c r="I6" s="161" t="n">
        <f aca="false">IF(SUM(I7:I15)=決算統計データ!$AT$135,SUM(I7:I15),"NG")</f>
        <v>0</v>
      </c>
      <c r="J6" s="161" t="n">
        <f aca="false">IF(SUM(J7:J15)=決算統計データ!$AT$131,SUM(J7:J15),"NG")</f>
        <v>0</v>
      </c>
      <c r="K6" s="161" t="n">
        <f aca="false">IF(SUM(K7:K15)=決算統計データ!$AT$127,SUM(K7:K15),"NG")</f>
        <v>0</v>
      </c>
      <c r="L6" s="161" t="n">
        <f aca="false">IF(SUM(L7:L15)=決算統計データ!$AT$123,SUM(L7:L15),"NG")</f>
        <v>0</v>
      </c>
      <c r="M6" s="161" t="n">
        <f aca="false">IF(SUM(M7:M15)=決算統計データ!$AT$119,SUM(M7:M15),"NG")</f>
        <v>0</v>
      </c>
      <c r="N6" s="161" t="n">
        <f aca="false">IF(SUM(N7:N15)=決算統計データ!$AT$115,SUM(N7:N15),"NG")</f>
        <v>0</v>
      </c>
      <c r="O6" s="161" t="n">
        <f aca="false">IF(SUM(O7:O15)=決算統計データ!$AT$111,SUM(O7:O15),"NG")</f>
        <v>0</v>
      </c>
      <c r="P6" s="161" t="n">
        <f aca="false">IF(SUM(P7:P15)=決算統計データ!$AT$107,SUM(P7:P15),"NG")</f>
        <v>0</v>
      </c>
      <c r="Q6" s="161" t="n">
        <f aca="false">IF(SUM(Q7:Q15)=決算統計データ!$AT$103,SUM(Q7:Q15),"NG")</f>
        <v>0</v>
      </c>
      <c r="R6" s="161" t="n">
        <f aca="false">IF(SUM(R7:R15)=決算統計データ!$AT$99,SUM(R7:R15),"NG")</f>
        <v>0</v>
      </c>
      <c r="S6" s="161" t="n">
        <f aca="false">IF(SUM(S7:S15)=決算統計データ!$AT$95,SUM(S7:S15),"NG")</f>
        <v>0</v>
      </c>
      <c r="T6" s="161" t="n">
        <f aca="false">IF(SUM(T7:T15)=決算統計データ!$AT$91,SUM(T7:T15),"NG")</f>
        <v>0</v>
      </c>
      <c r="U6" s="161" t="n">
        <f aca="false">IF(SUM(U7:U15)=決算統計データ!$AT$87,SUM(U7:U15),"NG")</f>
        <v>0</v>
      </c>
      <c r="V6" s="161" t="n">
        <f aca="false">IF(SUM(V7:V15)=決算統計データ!$AT$83,SUM(V7:V15),"NG")</f>
        <v>0</v>
      </c>
      <c r="W6" s="161" t="n">
        <f aca="false">IF(SUM(W7:W15)=決算統計データ!$AT$79,SUM(W7:W15),"NG")</f>
        <v>0</v>
      </c>
      <c r="X6" s="161" t="n">
        <f aca="false">IF(SUM(X7:X15)=決算統計データ!$AT$75,SUM(X7:X15),"NG")</f>
        <v>0</v>
      </c>
      <c r="Y6" s="161" t="n">
        <f aca="false">IF(SUM(Y7:Y15)=決算統計データ!$AT$71,SUM(Y7:Y15),"NG")</f>
        <v>0</v>
      </c>
      <c r="Z6" s="161" t="n">
        <f aca="false">IF(SUM(Z7:Z15)=決算統計データ!$AT$67,SUM(Z7:Z15),"NG")</f>
        <v>0</v>
      </c>
      <c r="AA6" s="161" t="n">
        <f aca="false">IF(SUM(AA7:AA15)=決算統計データ!$AT$63,SUM(AA7:AA15),"NG")</f>
        <v>0</v>
      </c>
      <c r="AB6" s="161" t="n">
        <f aca="false">IF(SUM(AB7:AB15)=決算統計データ!$AT$59,SUM(AB7:AB15),"NG")</f>
        <v>0</v>
      </c>
      <c r="AC6" s="161" t="n">
        <f aca="false">IF(SUM(AC7:AC15)=決算統計データ!$AT$55,SUM(AC7:AC15),"NG")</f>
        <v>0</v>
      </c>
      <c r="AD6" s="161" t="n">
        <f aca="false">IF(SUM(AD7:AD15)=決算統計データ!$AT$51,SUM(AD7:AD15),"NG")</f>
        <v>0</v>
      </c>
      <c r="AE6" s="161" t="n">
        <f aca="false">IF(SUM(AE7:AE15)=決算統計データ!$AT$47,SUM(AE7:AE15),"NG")</f>
        <v>0</v>
      </c>
      <c r="AF6" s="161" t="n">
        <f aca="false">IF(SUM(AF7:AF15)=決算統計データ!$AT$43,SUM(AF7:AF15),"NG")</f>
        <v>0</v>
      </c>
      <c r="AG6" s="161" t="n">
        <f aca="false">IF(SUM(AG7:AG15)=決算統計データ!$AT$39,SUM(AG7:AG15),"NG")</f>
        <v>0</v>
      </c>
      <c r="AH6" s="161" t="n">
        <f aca="false">IF(SUM(AH7:AH15)=決算統計データ!$AT$35,SUM(AH7:AH15),"NG")</f>
        <v>0</v>
      </c>
      <c r="AI6" s="161" t="n">
        <f aca="false">IF(SUM(AI7:AI15)=決算統計データ!$AT$31,SUM(AI7:AI15),"NG")</f>
        <v>0</v>
      </c>
      <c r="AJ6" s="161" t="n">
        <f aca="false">IF(SUM(AJ7:AJ15)=決算統計データ!$AT$27,SUM(AJ7:AJ15),"NG")</f>
        <v>0</v>
      </c>
      <c r="AK6" s="161" t="n">
        <f aca="false">IF(SUM(AK7:AK15)=決算統計データ!$AT$23,SUM(AK7:AK15),"NG")</f>
        <v>0</v>
      </c>
      <c r="AL6" s="161" t="n">
        <f aca="false">IF(SUM(AL7:AL15)=決算統計データ!$AT$19,SUM(AL7:AL15),"NG")</f>
        <v>0</v>
      </c>
      <c r="AM6" s="161" t="n">
        <f aca="false">IF(SUM(AM7:AM15)=決算統計データ!$AS17,SUM(AM7:AM15),"NG")</f>
        <v>0</v>
      </c>
      <c r="AN6" s="161" t="n">
        <f aca="false">IF(SUM(AN7:AN15)=決算統計データ!$AS15,SUM(AN7:AN15),"NG")</f>
        <v>0</v>
      </c>
      <c r="AO6" s="161" t="n">
        <f aca="false">IF(SUM(AO7:AO15)=決算統計データ!$AS13,SUM(AO7:AO15),"NG")</f>
        <v>0</v>
      </c>
      <c r="AP6" s="161" t="n">
        <f aca="false">IF(SUM(AP7:AP15)=決算統計データ!$AS11,SUM(AP7:AP15),"NG")</f>
        <v>0</v>
      </c>
      <c r="AQ6" s="161" t="n">
        <f aca="false">IF(SUM(AQ7:AQ15)=決算統計データ!$AS9,SUM(AQ7:AQ15),"NG")</f>
        <v>0</v>
      </c>
      <c r="AR6" s="161" t="n">
        <f aca="false">IF(SUM(AR7:AR15)=決算統計データ!AS7,SUM(AR7:AR15),"NG")</f>
        <v>0</v>
      </c>
      <c r="AS6" s="161" t="n">
        <f aca="false">IF(SUM(AS7:AS15)=決算統計データ!$AD5,SUM(AS7:AS15),"NG")</f>
        <v>0</v>
      </c>
      <c r="AT6" s="161" t="n">
        <f aca="false">IF(SUM(AT7:AT15)=決算統計データ!$AD3,SUM(AT7:AT15),"NG")</f>
        <v>0</v>
      </c>
    </row>
    <row r="7" customFormat="false" ht="13.2" hidden="false" customHeight="false" outlineLevel="0" collapsed="false">
      <c r="A7" s="163" t="s">
        <v>94</v>
      </c>
      <c r="B7" s="163"/>
      <c r="C7" s="163" t="n">
        <f aca="false">決算統計データ!$AU$159</f>
        <v>0</v>
      </c>
      <c r="D7" s="163" t="n">
        <f aca="false">決算統計データ!$AU$155</f>
        <v>0</v>
      </c>
      <c r="E7" s="163" t="n">
        <f aca="false">決算統計データ!$AU$151</f>
        <v>0</v>
      </c>
      <c r="F7" s="163" t="n">
        <f aca="false">決算統計データ!$AU$147</f>
        <v>0</v>
      </c>
      <c r="G7" s="163" t="n">
        <f aca="false">決算統計データ!$AU$143</f>
        <v>0</v>
      </c>
      <c r="H7" s="164" t="n">
        <f aca="false">決算統計データ!$AU$139</f>
        <v>0</v>
      </c>
      <c r="I7" s="164" t="n">
        <f aca="false">決算統計データ!$AU$135</f>
        <v>0</v>
      </c>
      <c r="J7" s="164" t="n">
        <f aca="false">決算統計データ!$AU$131</f>
        <v>0</v>
      </c>
      <c r="K7" s="164" t="n">
        <f aca="false">決算統計データ!$AU$127</f>
        <v>0</v>
      </c>
      <c r="L7" s="164" t="n">
        <f aca="false">決算統計データ!$AU$123</f>
        <v>0</v>
      </c>
      <c r="M7" s="164" t="n">
        <f aca="false">決算統計データ!$AU$119</f>
        <v>0</v>
      </c>
      <c r="N7" s="164" t="n">
        <f aca="false">決算統計データ!$AU$115</f>
        <v>0</v>
      </c>
      <c r="O7" s="164" t="n">
        <f aca="false">決算統計データ!$AU$111</f>
        <v>0</v>
      </c>
      <c r="P7" s="164" t="n">
        <f aca="false">決算統計データ!$AU$107</f>
        <v>0</v>
      </c>
      <c r="Q7" s="164" t="n">
        <f aca="false">決算統計データ!$AU$103</f>
        <v>0</v>
      </c>
      <c r="R7" s="164" t="n">
        <f aca="false">決算統計データ!$AU$99</f>
        <v>0</v>
      </c>
      <c r="S7" s="164" t="n">
        <f aca="false">決算統計データ!$AU$95</f>
        <v>0</v>
      </c>
      <c r="T7" s="164" t="n">
        <f aca="false">決算統計データ!$AU$91</f>
        <v>0</v>
      </c>
      <c r="U7" s="164" t="n">
        <f aca="false">決算統計データ!$AU$87</f>
        <v>0</v>
      </c>
      <c r="V7" s="164" t="n">
        <f aca="false">決算統計データ!$AU$83</f>
        <v>0</v>
      </c>
      <c r="W7" s="164" t="n">
        <f aca="false">決算統計データ!$AU$79</f>
        <v>0</v>
      </c>
      <c r="X7" s="164" t="n">
        <f aca="false">決算統計データ!$AU$75</f>
        <v>0</v>
      </c>
      <c r="Y7" s="164" t="n">
        <f aca="false">決算統計データ!$AU$71</f>
        <v>0</v>
      </c>
      <c r="Z7" s="164" t="n">
        <f aca="false">決算統計データ!$AU$67</f>
        <v>0</v>
      </c>
      <c r="AA7" s="164" t="n">
        <f aca="false">決算統計データ!$AU$63</f>
        <v>0</v>
      </c>
      <c r="AB7" s="164" t="n">
        <f aca="false">決算統計データ!$AU$59</f>
        <v>0</v>
      </c>
      <c r="AC7" s="164" t="n">
        <f aca="false">決算統計データ!$AU$55</f>
        <v>0</v>
      </c>
      <c r="AD7" s="164" t="n">
        <f aca="false">決算統計データ!$AU$51</f>
        <v>0</v>
      </c>
      <c r="AE7" s="164" t="n">
        <f aca="false">決算統計データ!$AU$47</f>
        <v>0</v>
      </c>
      <c r="AF7" s="164" t="n">
        <f aca="false">決算統計データ!$AU$43</f>
        <v>0</v>
      </c>
      <c r="AG7" s="164" t="n">
        <f aca="false">決算統計データ!$AU$39</f>
        <v>0</v>
      </c>
      <c r="AH7" s="164" t="n">
        <f aca="false">決算統計データ!$AU$35</f>
        <v>0</v>
      </c>
      <c r="AI7" s="164" t="n">
        <f aca="false">決算統計データ!$AU$31</f>
        <v>0</v>
      </c>
      <c r="AJ7" s="164" t="n">
        <f aca="false">決算統計データ!$AU$27</f>
        <v>0</v>
      </c>
      <c r="AK7" s="164" t="n">
        <f aca="false">決算統計データ!$AU$23</f>
        <v>0</v>
      </c>
      <c r="AL7" s="164" t="n">
        <f aca="false">決算統計データ!$AU$19</f>
        <v>0</v>
      </c>
      <c r="AM7" s="164" t="n">
        <f aca="false">決算統計データ!$AT17</f>
        <v>0</v>
      </c>
      <c r="AN7" s="164" t="n">
        <f aca="false">決算統計データ!$AT15</f>
        <v>0</v>
      </c>
      <c r="AO7" s="164" t="n">
        <f aca="false">決算統計データ!$AT13</f>
        <v>0</v>
      </c>
      <c r="AP7" s="164" t="n">
        <f aca="false">決算統計データ!$AT11</f>
        <v>0</v>
      </c>
      <c r="AQ7" s="164" t="n">
        <f aca="false">決算統計データ!AT$9</f>
        <v>0</v>
      </c>
      <c r="AR7" s="164" t="n">
        <f aca="false">決算統計データ!AT$7</f>
        <v>0</v>
      </c>
      <c r="AS7" s="164" t="n">
        <f aca="false">決算統計データ!$AE$5</f>
        <v>0</v>
      </c>
      <c r="AT7" s="164" t="n">
        <f aca="false">決算統計データ!$AE$3</f>
        <v>0</v>
      </c>
    </row>
    <row r="8" customFormat="false" ht="13.2" hidden="false" customHeight="false" outlineLevel="0" collapsed="false">
      <c r="A8" s="165" t="s">
        <v>95</v>
      </c>
      <c r="B8" s="165"/>
      <c r="C8" s="165"/>
      <c r="D8" s="165"/>
      <c r="E8" s="165"/>
      <c r="F8" s="165"/>
      <c r="G8" s="165"/>
      <c r="H8" s="166"/>
      <c r="I8" s="166" t="n">
        <f aca="false">決算統計データ!$AV$135</f>
        <v>0</v>
      </c>
      <c r="J8" s="166" t="n">
        <f aca="false">決算統計データ!$AV$131</f>
        <v>0</v>
      </c>
      <c r="K8" s="166" t="n">
        <f aca="false">決算統計データ!$AV$127</f>
        <v>0</v>
      </c>
      <c r="L8" s="166" t="n">
        <f aca="false">決算統計データ!$AV$123</f>
        <v>0</v>
      </c>
      <c r="M8" s="166" t="n">
        <f aca="false">決算統計データ!$AV$119</f>
        <v>0</v>
      </c>
      <c r="N8" s="166" t="n">
        <f aca="false">決算統計データ!$AV$115</f>
        <v>0</v>
      </c>
      <c r="O8" s="166" t="n">
        <f aca="false">決算統計データ!$AV$111</f>
        <v>0</v>
      </c>
      <c r="P8" s="166" t="n">
        <f aca="false">決算統計データ!$AV$107</f>
        <v>0</v>
      </c>
      <c r="Q8" s="166" t="n">
        <f aca="false">決算統計データ!$AV$103</f>
        <v>0</v>
      </c>
      <c r="R8" s="166" t="n">
        <f aca="false">決算統計データ!$AV$99</f>
        <v>0</v>
      </c>
      <c r="S8" s="166" t="n">
        <f aca="false">決算統計データ!$AV$95</f>
        <v>0</v>
      </c>
      <c r="T8" s="166" t="n">
        <f aca="false">決算統計データ!$AV$91</f>
        <v>0</v>
      </c>
      <c r="U8" s="166" t="n">
        <f aca="false">決算統計データ!$AV$87</f>
        <v>0</v>
      </c>
      <c r="V8" s="166" t="n">
        <f aca="false">決算統計データ!$AV$83</f>
        <v>0</v>
      </c>
      <c r="W8" s="166" t="n">
        <f aca="false">決算統計データ!$AV$79</f>
        <v>0</v>
      </c>
      <c r="X8" s="166" t="n">
        <f aca="false">決算統計データ!$AV$75</f>
        <v>0</v>
      </c>
      <c r="Y8" s="166" t="n">
        <f aca="false">決算統計データ!$AV$71</f>
        <v>0</v>
      </c>
      <c r="Z8" s="166" t="n">
        <f aca="false">決算統計データ!$AV$67</f>
        <v>0</v>
      </c>
      <c r="AA8" s="166" t="n">
        <f aca="false">決算統計データ!$AV$63</f>
        <v>0</v>
      </c>
      <c r="AB8" s="166" t="n">
        <f aca="false">決算統計データ!$AV$59</f>
        <v>0</v>
      </c>
      <c r="AC8" s="166" t="n">
        <f aca="false">決算統計データ!$AV$55</f>
        <v>0</v>
      </c>
      <c r="AD8" s="166" t="n">
        <f aca="false">決算統計データ!$AV$51</f>
        <v>0</v>
      </c>
      <c r="AE8" s="166" t="n">
        <f aca="false">決算統計データ!$AV$47</f>
        <v>0</v>
      </c>
      <c r="AF8" s="166" t="n">
        <f aca="false">決算統計データ!$AV$43</f>
        <v>0</v>
      </c>
      <c r="AG8" s="166" t="n">
        <f aca="false">決算統計データ!$AV$39</f>
        <v>0</v>
      </c>
      <c r="AH8" s="166" t="n">
        <f aca="false">決算統計データ!$AV$35</f>
        <v>0</v>
      </c>
      <c r="AI8" s="166" t="n">
        <f aca="false">決算統計データ!$AV$31</f>
        <v>0</v>
      </c>
      <c r="AJ8" s="166" t="n">
        <f aca="false">決算統計データ!$AV$27</f>
        <v>0</v>
      </c>
      <c r="AK8" s="166" t="n">
        <f aca="false">決算統計データ!$AV$23</f>
        <v>0</v>
      </c>
      <c r="AL8" s="166" t="n">
        <f aca="false">決算統計データ!$AV$19</f>
        <v>0</v>
      </c>
      <c r="AM8" s="166" t="n">
        <f aca="false">決算統計データ!$AU17</f>
        <v>0</v>
      </c>
      <c r="AN8" s="166" t="n">
        <f aca="false">決算統計データ!$AU15</f>
        <v>0</v>
      </c>
      <c r="AO8" s="166" t="n">
        <f aca="false">決算統計データ!$AU13</f>
        <v>0</v>
      </c>
      <c r="AP8" s="166" t="n">
        <f aca="false">決算統計データ!$AU11</f>
        <v>0</v>
      </c>
      <c r="AQ8" s="166" t="n">
        <f aca="false">決算統計データ!AU$9</f>
        <v>0</v>
      </c>
      <c r="AR8" s="166" t="n">
        <f aca="false">決算統計データ!AU$7</f>
        <v>0</v>
      </c>
      <c r="AS8" s="166" t="n">
        <f aca="false">決算統計データ!$AF$5</f>
        <v>0</v>
      </c>
      <c r="AT8" s="166" t="n">
        <f aca="false">決算統計データ!$AF$3</f>
        <v>0</v>
      </c>
    </row>
    <row r="9" customFormat="false" ht="13.2" hidden="false" customHeight="false" outlineLevel="0" collapsed="false">
      <c r="A9" s="165" t="s">
        <v>96</v>
      </c>
      <c r="B9" s="165"/>
      <c r="C9" s="165" t="n">
        <f aca="false">決算統計データ!$AW$159</f>
        <v>0</v>
      </c>
      <c r="D9" s="165" t="n">
        <f aca="false">決算統計データ!$AW$155</f>
        <v>0</v>
      </c>
      <c r="E9" s="165" t="n">
        <f aca="false">決算統計データ!$AW$151</f>
        <v>0</v>
      </c>
      <c r="F9" s="165" t="n">
        <f aca="false">決算統計データ!$AW$147</f>
        <v>0</v>
      </c>
      <c r="G9" s="165" t="n">
        <f aca="false">決算統計データ!$AW$143</f>
        <v>0</v>
      </c>
      <c r="H9" s="166" t="n">
        <f aca="false">決算統計データ!$AW$139</f>
        <v>0</v>
      </c>
      <c r="I9" s="166" t="n">
        <f aca="false">決算統計データ!$AW$135</f>
        <v>0</v>
      </c>
      <c r="J9" s="166" t="n">
        <f aca="false">決算統計データ!$AW$131</f>
        <v>0</v>
      </c>
      <c r="K9" s="166" t="n">
        <f aca="false">決算統計データ!$AW$127</f>
        <v>0</v>
      </c>
      <c r="L9" s="166" t="n">
        <f aca="false">決算統計データ!$AW$123</f>
        <v>0</v>
      </c>
      <c r="M9" s="166" t="n">
        <f aca="false">決算統計データ!$AW$119</f>
        <v>0</v>
      </c>
      <c r="N9" s="166" t="n">
        <f aca="false">決算統計データ!$AW$115</f>
        <v>0</v>
      </c>
      <c r="O9" s="166" t="n">
        <f aca="false">決算統計データ!$AW$111</f>
        <v>0</v>
      </c>
      <c r="P9" s="166" t="n">
        <f aca="false">決算統計データ!$AW$107</f>
        <v>0</v>
      </c>
      <c r="Q9" s="166" t="n">
        <f aca="false">決算統計データ!$AW$103</f>
        <v>0</v>
      </c>
      <c r="R9" s="166" t="n">
        <f aca="false">決算統計データ!$AW$99</f>
        <v>0</v>
      </c>
      <c r="S9" s="166" t="n">
        <f aca="false">決算統計データ!$AW$95</f>
        <v>0</v>
      </c>
      <c r="T9" s="166" t="n">
        <f aca="false">決算統計データ!$AW$91</f>
        <v>0</v>
      </c>
      <c r="U9" s="166" t="n">
        <f aca="false">決算統計データ!$AW$87</f>
        <v>0</v>
      </c>
      <c r="V9" s="166" t="n">
        <f aca="false">決算統計データ!$AW$83</f>
        <v>0</v>
      </c>
      <c r="W9" s="166" t="n">
        <f aca="false">決算統計データ!$AW$79</f>
        <v>0</v>
      </c>
      <c r="X9" s="166" t="n">
        <f aca="false">決算統計データ!$AW$75</f>
        <v>0</v>
      </c>
      <c r="Y9" s="166" t="n">
        <f aca="false">決算統計データ!$AW$71</f>
        <v>0</v>
      </c>
      <c r="Z9" s="166" t="n">
        <f aca="false">決算統計データ!$AW$67</f>
        <v>0</v>
      </c>
      <c r="AA9" s="166" t="n">
        <f aca="false">決算統計データ!$AW$63</f>
        <v>0</v>
      </c>
      <c r="AB9" s="166" t="n">
        <f aca="false">決算統計データ!$AW$59</f>
        <v>0</v>
      </c>
      <c r="AC9" s="166" t="n">
        <f aca="false">決算統計データ!$AW$55</f>
        <v>0</v>
      </c>
      <c r="AD9" s="166" t="n">
        <f aca="false">決算統計データ!$AW$51</f>
        <v>0</v>
      </c>
      <c r="AE9" s="166" t="n">
        <f aca="false">決算統計データ!$AW$47</f>
        <v>0</v>
      </c>
      <c r="AF9" s="166" t="n">
        <f aca="false">決算統計データ!$AW$43</f>
        <v>0</v>
      </c>
      <c r="AG9" s="166" t="n">
        <f aca="false">決算統計データ!$AW$39</f>
        <v>0</v>
      </c>
      <c r="AH9" s="166" t="n">
        <f aca="false">決算統計データ!$AW$35</f>
        <v>0</v>
      </c>
      <c r="AI9" s="166" t="n">
        <f aca="false">決算統計データ!$AW$31</f>
        <v>0</v>
      </c>
      <c r="AJ9" s="166" t="n">
        <f aca="false">決算統計データ!$AW$27</f>
        <v>0</v>
      </c>
      <c r="AK9" s="166" t="n">
        <f aca="false">決算統計データ!$AW$23</f>
        <v>0</v>
      </c>
      <c r="AL9" s="166" t="n">
        <f aca="false">決算統計データ!$AW$19</f>
        <v>0</v>
      </c>
      <c r="AM9" s="166" t="n">
        <f aca="false">決算統計データ!$AV17</f>
        <v>0</v>
      </c>
      <c r="AN9" s="166" t="n">
        <f aca="false">決算統計データ!$AV15</f>
        <v>0</v>
      </c>
      <c r="AO9" s="166" t="n">
        <f aca="false">決算統計データ!$AV13</f>
        <v>0</v>
      </c>
      <c r="AP9" s="166" t="n">
        <f aca="false">決算統計データ!$AV11</f>
        <v>0</v>
      </c>
      <c r="AQ9" s="166" t="n">
        <f aca="false">決算統計データ!AV$9</f>
        <v>0</v>
      </c>
      <c r="AR9" s="166" t="n">
        <f aca="false">決算統計データ!AV$7</f>
        <v>0</v>
      </c>
      <c r="AS9" s="166" t="n">
        <f aca="false">決算統計データ!$AG$5</f>
        <v>0</v>
      </c>
      <c r="AT9" s="166" t="n">
        <f aca="false">決算統計データ!$AG$3</f>
        <v>0</v>
      </c>
    </row>
    <row r="10" customFormat="false" ht="13.2" hidden="false" customHeight="false" outlineLevel="0" collapsed="false">
      <c r="A10" s="165" t="s">
        <v>97</v>
      </c>
      <c r="B10" s="165"/>
      <c r="C10" s="165" t="n">
        <f aca="false">決算統計データ!$AX$159</f>
        <v>0</v>
      </c>
      <c r="D10" s="165" t="n">
        <f aca="false">決算統計データ!$AX$155</f>
        <v>0</v>
      </c>
      <c r="E10" s="165" t="n">
        <f aca="false">決算統計データ!$AX$151</f>
        <v>0</v>
      </c>
      <c r="F10" s="165" t="n">
        <f aca="false">決算統計データ!$AX$147</f>
        <v>0</v>
      </c>
      <c r="G10" s="165" t="n">
        <f aca="false">決算統計データ!$AX$143</f>
        <v>0</v>
      </c>
      <c r="H10" s="166" t="n">
        <f aca="false">決算統計データ!$AX$139</f>
        <v>0</v>
      </c>
      <c r="I10" s="166" t="n">
        <f aca="false">決算統計データ!$AX$135</f>
        <v>0</v>
      </c>
      <c r="J10" s="166" t="n">
        <f aca="false">決算統計データ!$AX$131</f>
        <v>0</v>
      </c>
      <c r="K10" s="166" t="n">
        <f aca="false">決算統計データ!$AX$127</f>
        <v>0</v>
      </c>
      <c r="L10" s="166" t="n">
        <f aca="false">決算統計データ!$AX$123</f>
        <v>0</v>
      </c>
      <c r="M10" s="166" t="n">
        <f aca="false">決算統計データ!$AX$119</f>
        <v>0</v>
      </c>
      <c r="N10" s="166" t="n">
        <f aca="false">決算統計データ!$AX$115</f>
        <v>0</v>
      </c>
      <c r="O10" s="166" t="n">
        <f aca="false">決算統計データ!$AX$111</f>
        <v>0</v>
      </c>
      <c r="P10" s="166" t="n">
        <f aca="false">決算統計データ!$AX$107</f>
        <v>0</v>
      </c>
      <c r="Q10" s="166" t="n">
        <f aca="false">決算統計データ!$AX$103</f>
        <v>0</v>
      </c>
      <c r="R10" s="166" t="n">
        <f aca="false">決算統計データ!$AX$99</f>
        <v>0</v>
      </c>
      <c r="S10" s="166" t="n">
        <f aca="false">決算統計データ!$AX$95</f>
        <v>0</v>
      </c>
      <c r="T10" s="166" t="n">
        <f aca="false">決算統計データ!$AX$91</f>
        <v>0</v>
      </c>
      <c r="U10" s="166" t="n">
        <f aca="false">決算統計データ!$AX$87</f>
        <v>0</v>
      </c>
      <c r="V10" s="166" t="n">
        <f aca="false">決算統計データ!$AX$83</f>
        <v>0</v>
      </c>
      <c r="W10" s="166" t="n">
        <f aca="false">決算統計データ!$AX$79</f>
        <v>0</v>
      </c>
      <c r="X10" s="166" t="n">
        <f aca="false">決算統計データ!$AX$75</f>
        <v>0</v>
      </c>
      <c r="Y10" s="166" t="n">
        <f aca="false">決算統計データ!$AX$71</f>
        <v>0</v>
      </c>
      <c r="Z10" s="166" t="n">
        <f aca="false">決算統計データ!$AX$67</f>
        <v>0</v>
      </c>
      <c r="AA10" s="166" t="n">
        <f aca="false">決算統計データ!$AX$63</f>
        <v>0</v>
      </c>
      <c r="AB10" s="166" t="n">
        <f aca="false">決算統計データ!$AX$59</f>
        <v>0</v>
      </c>
      <c r="AC10" s="166" t="n">
        <f aca="false">決算統計データ!$AX$55</f>
        <v>0</v>
      </c>
      <c r="AD10" s="166" t="n">
        <f aca="false">決算統計データ!$AX$51</f>
        <v>0</v>
      </c>
      <c r="AE10" s="166" t="n">
        <f aca="false">決算統計データ!$AX$47</f>
        <v>0</v>
      </c>
      <c r="AF10" s="166" t="n">
        <f aca="false">決算統計データ!$AX$43</f>
        <v>0</v>
      </c>
      <c r="AG10" s="166" t="n">
        <f aca="false">決算統計データ!$AX$39</f>
        <v>0</v>
      </c>
      <c r="AH10" s="166" t="n">
        <f aca="false">決算統計データ!$AX$35</f>
        <v>0</v>
      </c>
      <c r="AI10" s="166" t="n">
        <f aca="false">決算統計データ!$AX$31</f>
        <v>0</v>
      </c>
      <c r="AJ10" s="166" t="n">
        <f aca="false">決算統計データ!$AX$27</f>
        <v>0</v>
      </c>
      <c r="AK10" s="166" t="n">
        <f aca="false">決算統計データ!$AX$23</f>
        <v>0</v>
      </c>
      <c r="AL10" s="166" t="n">
        <f aca="false">決算統計データ!$AX$19</f>
        <v>0</v>
      </c>
      <c r="AM10" s="166" t="n">
        <f aca="false">決算統計データ!$AW17</f>
        <v>0</v>
      </c>
      <c r="AN10" s="166" t="n">
        <f aca="false">決算統計データ!$AW15</f>
        <v>0</v>
      </c>
      <c r="AO10" s="166" t="n">
        <f aca="false">決算統計データ!$AW13</f>
        <v>0</v>
      </c>
      <c r="AP10" s="166" t="n">
        <f aca="false">決算統計データ!$AW11</f>
        <v>0</v>
      </c>
      <c r="AQ10" s="166" t="n">
        <f aca="false">決算統計データ!AW$9</f>
        <v>0</v>
      </c>
      <c r="AR10" s="166" t="n">
        <f aca="false">決算統計データ!AW$7</f>
        <v>0</v>
      </c>
      <c r="AS10" s="166" t="n">
        <f aca="false">決算統計データ!$AH$5</f>
        <v>0</v>
      </c>
      <c r="AT10" s="166" t="n">
        <f aca="false">決算統計データ!$AH$3</f>
        <v>0</v>
      </c>
    </row>
    <row r="11" customFormat="false" ht="13.2" hidden="false" customHeight="false" outlineLevel="0" collapsed="false">
      <c r="A11" s="165" t="s">
        <v>98</v>
      </c>
      <c r="B11" s="165"/>
      <c r="C11" s="165" t="n">
        <f aca="false">決算統計データ!$AY$159</f>
        <v>0</v>
      </c>
      <c r="D11" s="165" t="n">
        <f aca="false">決算統計データ!$AY$155</f>
        <v>0</v>
      </c>
      <c r="E11" s="165" t="n">
        <f aca="false">決算統計データ!$AY$151</f>
        <v>0</v>
      </c>
      <c r="F11" s="165" t="n">
        <f aca="false">決算統計データ!$AY$147</f>
        <v>0</v>
      </c>
      <c r="G11" s="165" t="n">
        <f aca="false">決算統計データ!$AY$143</f>
        <v>0</v>
      </c>
      <c r="H11" s="166" t="n">
        <f aca="false">決算統計データ!$AY$139</f>
        <v>0</v>
      </c>
      <c r="I11" s="166" t="n">
        <f aca="false">決算統計データ!$AY$135</f>
        <v>0</v>
      </c>
      <c r="J11" s="166" t="n">
        <f aca="false">決算統計データ!$AY$131</f>
        <v>0</v>
      </c>
      <c r="K11" s="166" t="n">
        <f aca="false">決算統計データ!$AY$127</f>
        <v>0</v>
      </c>
      <c r="L11" s="166" t="n">
        <f aca="false">決算統計データ!$AY$123</f>
        <v>0</v>
      </c>
      <c r="M11" s="166" t="n">
        <f aca="false">決算統計データ!$AY$119</f>
        <v>0</v>
      </c>
      <c r="N11" s="166" t="n">
        <f aca="false">決算統計データ!$AY$115</f>
        <v>0</v>
      </c>
      <c r="O11" s="166" t="n">
        <f aca="false">決算統計データ!$AY$111</f>
        <v>0</v>
      </c>
      <c r="P11" s="166" t="n">
        <f aca="false">決算統計データ!$AY$107</f>
        <v>0</v>
      </c>
      <c r="Q11" s="166" t="n">
        <f aca="false">決算統計データ!$AY$103</f>
        <v>0</v>
      </c>
      <c r="R11" s="166" t="n">
        <f aca="false">決算統計データ!$AY$99</f>
        <v>0</v>
      </c>
      <c r="S11" s="166" t="n">
        <f aca="false">決算統計データ!$AY$95</f>
        <v>0</v>
      </c>
      <c r="T11" s="166" t="n">
        <f aca="false">決算統計データ!$AY$91</f>
        <v>0</v>
      </c>
      <c r="U11" s="166" t="n">
        <f aca="false">決算統計データ!$AY$87</f>
        <v>0</v>
      </c>
      <c r="V11" s="166" t="n">
        <f aca="false">決算統計データ!$AY$83</f>
        <v>0</v>
      </c>
      <c r="W11" s="166" t="n">
        <f aca="false">決算統計データ!$AY$79</f>
        <v>0</v>
      </c>
      <c r="X11" s="166" t="n">
        <f aca="false">決算統計データ!$AY$75</f>
        <v>0</v>
      </c>
      <c r="Y11" s="166" t="n">
        <f aca="false">決算統計データ!$AY$71</f>
        <v>0</v>
      </c>
      <c r="Z11" s="166" t="n">
        <f aca="false">決算統計データ!$AY$67</f>
        <v>0</v>
      </c>
      <c r="AA11" s="166" t="n">
        <f aca="false">決算統計データ!$AY$63</f>
        <v>0</v>
      </c>
      <c r="AB11" s="166" t="n">
        <f aca="false">決算統計データ!$AY$59</f>
        <v>0</v>
      </c>
      <c r="AC11" s="166" t="n">
        <f aca="false">決算統計データ!$AY$55</f>
        <v>0</v>
      </c>
      <c r="AD11" s="166" t="n">
        <f aca="false">決算統計データ!$AY$51</f>
        <v>0</v>
      </c>
      <c r="AE11" s="166" t="n">
        <f aca="false">決算統計データ!$AY$47</f>
        <v>0</v>
      </c>
      <c r="AF11" s="166" t="n">
        <f aca="false">決算統計データ!$AY$43</f>
        <v>0</v>
      </c>
      <c r="AG11" s="166" t="n">
        <f aca="false">決算統計データ!$AY$39</f>
        <v>0</v>
      </c>
      <c r="AH11" s="166" t="n">
        <f aca="false">決算統計データ!$AY$35</f>
        <v>0</v>
      </c>
      <c r="AI11" s="166" t="n">
        <f aca="false">決算統計データ!$AY$31</f>
        <v>0</v>
      </c>
      <c r="AJ11" s="166" t="n">
        <f aca="false">決算統計データ!$AY$27</f>
        <v>0</v>
      </c>
      <c r="AK11" s="166" t="n">
        <f aca="false">決算統計データ!$AY$23</f>
        <v>0</v>
      </c>
      <c r="AL11" s="166" t="n">
        <f aca="false">決算統計データ!$AY$19</f>
        <v>0</v>
      </c>
      <c r="AM11" s="166" t="n">
        <f aca="false">決算統計データ!$AX17</f>
        <v>0</v>
      </c>
      <c r="AN11" s="166" t="n">
        <f aca="false">決算統計データ!$AX15</f>
        <v>0</v>
      </c>
      <c r="AO11" s="166" t="n">
        <f aca="false">決算統計データ!$AX13</f>
        <v>0</v>
      </c>
      <c r="AP11" s="166" t="n">
        <f aca="false">決算統計データ!$AX11</f>
        <v>0</v>
      </c>
      <c r="AQ11" s="166" t="n">
        <f aca="false">決算統計データ!AX$9</f>
        <v>0</v>
      </c>
      <c r="AR11" s="166" t="n">
        <f aca="false">決算統計データ!AX$7</f>
        <v>0</v>
      </c>
      <c r="AS11" s="166" t="n">
        <f aca="false">決算統計データ!$AI$5</f>
        <v>0</v>
      </c>
      <c r="AT11" s="166" t="n">
        <f aca="false">決算統計データ!$AI$3</f>
        <v>0</v>
      </c>
    </row>
    <row r="12" customFormat="false" ht="13.2" hidden="false" customHeight="false" outlineLevel="0" collapsed="false">
      <c r="A12" s="165" t="s">
        <v>99</v>
      </c>
      <c r="B12" s="165"/>
      <c r="C12" s="165" t="n">
        <f aca="false">決算統計データ!$AZ$159</f>
        <v>0</v>
      </c>
      <c r="D12" s="165" t="n">
        <f aca="false">決算統計データ!$AZ$155</f>
        <v>0</v>
      </c>
      <c r="E12" s="165" t="n">
        <f aca="false">決算統計データ!$AZ$151</f>
        <v>0</v>
      </c>
      <c r="F12" s="165" t="n">
        <f aca="false">決算統計データ!$AZ$147</f>
        <v>0</v>
      </c>
      <c r="G12" s="165" t="n">
        <f aca="false">決算統計データ!$AZ$143</f>
        <v>0</v>
      </c>
      <c r="H12" s="166" t="n">
        <f aca="false">決算統計データ!$AZ$139</f>
        <v>0</v>
      </c>
      <c r="I12" s="166" t="n">
        <f aca="false">決算統計データ!$AZ$135</f>
        <v>0</v>
      </c>
      <c r="J12" s="166" t="n">
        <f aca="false">決算統計データ!$AZ$131</f>
        <v>0</v>
      </c>
      <c r="K12" s="166" t="n">
        <f aca="false">決算統計データ!$AZ$127</f>
        <v>0</v>
      </c>
      <c r="L12" s="166" t="n">
        <f aca="false">決算統計データ!$AZ$123</f>
        <v>0</v>
      </c>
      <c r="M12" s="166" t="n">
        <f aca="false">決算統計データ!$AZ$119</f>
        <v>0</v>
      </c>
      <c r="N12" s="166" t="n">
        <f aca="false">決算統計データ!$AZ$115</f>
        <v>0</v>
      </c>
      <c r="O12" s="166" t="n">
        <f aca="false">決算統計データ!$AZ$111</f>
        <v>0</v>
      </c>
      <c r="P12" s="166" t="n">
        <f aca="false">決算統計データ!$AZ$107</f>
        <v>0</v>
      </c>
      <c r="Q12" s="166" t="n">
        <f aca="false">決算統計データ!$AZ$103</f>
        <v>0</v>
      </c>
      <c r="R12" s="166" t="n">
        <f aca="false">決算統計データ!$AZ$99</f>
        <v>0</v>
      </c>
      <c r="S12" s="166" t="n">
        <f aca="false">決算統計データ!$AZ$95</f>
        <v>0</v>
      </c>
      <c r="T12" s="166" t="n">
        <f aca="false">決算統計データ!$AZ$91</f>
        <v>0</v>
      </c>
      <c r="U12" s="166" t="n">
        <f aca="false">決算統計データ!$AZ$87</f>
        <v>0</v>
      </c>
      <c r="V12" s="166" t="n">
        <f aca="false">決算統計データ!$AZ$83</f>
        <v>0</v>
      </c>
      <c r="W12" s="166" t="n">
        <f aca="false">決算統計データ!$AZ$79</f>
        <v>0</v>
      </c>
      <c r="X12" s="166" t="n">
        <f aca="false">決算統計データ!$AZ$75</f>
        <v>0</v>
      </c>
      <c r="Y12" s="166" t="n">
        <f aca="false">決算統計データ!$AZ$71</f>
        <v>0</v>
      </c>
      <c r="Z12" s="166" t="n">
        <f aca="false">決算統計データ!$AZ$67</f>
        <v>0</v>
      </c>
      <c r="AA12" s="166" t="n">
        <f aca="false">決算統計データ!$AZ$63</f>
        <v>0</v>
      </c>
      <c r="AB12" s="166" t="n">
        <f aca="false">決算統計データ!$AZ$59</f>
        <v>0</v>
      </c>
      <c r="AC12" s="166" t="n">
        <f aca="false">決算統計データ!$AZ$55</f>
        <v>0</v>
      </c>
      <c r="AD12" s="166" t="n">
        <f aca="false">決算統計データ!$AZ$51</f>
        <v>0</v>
      </c>
      <c r="AE12" s="166" t="n">
        <f aca="false">決算統計データ!$AZ$47</f>
        <v>0</v>
      </c>
      <c r="AF12" s="166" t="n">
        <f aca="false">決算統計データ!$AZ$43</f>
        <v>0</v>
      </c>
      <c r="AG12" s="166" t="n">
        <f aca="false">決算統計データ!$AZ$39</f>
        <v>0</v>
      </c>
      <c r="AH12" s="166" t="n">
        <f aca="false">決算統計データ!$AZ$35</f>
        <v>0</v>
      </c>
      <c r="AI12" s="166" t="n">
        <f aca="false">決算統計データ!$AZ$31</f>
        <v>0</v>
      </c>
      <c r="AJ12" s="166" t="n">
        <f aca="false">決算統計データ!$AZ$27</f>
        <v>0</v>
      </c>
      <c r="AK12" s="166" t="n">
        <f aca="false">決算統計データ!$AZ$23</f>
        <v>0</v>
      </c>
      <c r="AL12" s="166" t="n">
        <f aca="false">決算統計データ!$AZ$19</f>
        <v>0</v>
      </c>
      <c r="AM12" s="166" t="n">
        <f aca="false">決算統計データ!$AY17</f>
        <v>0</v>
      </c>
      <c r="AN12" s="166" t="n">
        <f aca="false">決算統計データ!$AY15</f>
        <v>0</v>
      </c>
      <c r="AO12" s="166" t="n">
        <f aca="false">決算統計データ!$AY13</f>
        <v>0</v>
      </c>
      <c r="AP12" s="166" t="n">
        <f aca="false">決算統計データ!$AY11</f>
        <v>0</v>
      </c>
      <c r="AQ12" s="166" t="n">
        <f aca="false">決算統計データ!AY$9</f>
        <v>0</v>
      </c>
      <c r="AR12" s="166" t="n">
        <f aca="false">決算統計データ!AY$7</f>
        <v>0</v>
      </c>
      <c r="AS12" s="166" t="n">
        <f aca="false">決算統計データ!$AJ$5</f>
        <v>0</v>
      </c>
      <c r="AT12" s="166" t="n">
        <f aca="false">決算統計データ!$AJ$3</f>
        <v>0</v>
      </c>
    </row>
    <row r="13" customFormat="false" ht="13.2" hidden="false" customHeight="false" outlineLevel="0" collapsed="false">
      <c r="A13" s="165" t="s">
        <v>100</v>
      </c>
      <c r="B13" s="165"/>
      <c r="C13" s="165" t="n">
        <f aca="false">決算統計データ!$BA$159</f>
        <v>0</v>
      </c>
      <c r="D13" s="165" t="n">
        <f aca="false">決算統計データ!$BA$155</f>
        <v>0</v>
      </c>
      <c r="E13" s="165" t="n">
        <f aca="false">決算統計データ!$BA$151</f>
        <v>0</v>
      </c>
      <c r="F13" s="165" t="n">
        <f aca="false">決算統計データ!$BA$147</f>
        <v>0</v>
      </c>
      <c r="G13" s="165" t="n">
        <f aca="false">決算統計データ!$BA$143</f>
        <v>0</v>
      </c>
      <c r="H13" s="166" t="n">
        <f aca="false">決算統計データ!$BA$139</f>
        <v>0</v>
      </c>
      <c r="I13" s="166" t="n">
        <f aca="false">決算統計データ!$BA$135</f>
        <v>0</v>
      </c>
      <c r="J13" s="166" t="n">
        <f aca="false">決算統計データ!$BA$131</f>
        <v>0</v>
      </c>
      <c r="K13" s="166" t="n">
        <f aca="false">決算統計データ!$BA$127</f>
        <v>0</v>
      </c>
      <c r="L13" s="166" t="n">
        <f aca="false">決算統計データ!$BA$123</f>
        <v>0</v>
      </c>
      <c r="M13" s="166" t="n">
        <f aca="false">決算統計データ!$BA$119</f>
        <v>0</v>
      </c>
      <c r="N13" s="166" t="n">
        <f aca="false">決算統計データ!$BA$115</f>
        <v>0</v>
      </c>
      <c r="O13" s="166" t="n">
        <f aca="false">決算統計データ!$BA$111</f>
        <v>0</v>
      </c>
      <c r="P13" s="166" t="n">
        <f aca="false">決算統計データ!$BA$107</f>
        <v>0</v>
      </c>
      <c r="Q13" s="166" t="n">
        <f aca="false">決算統計データ!$BA$103</f>
        <v>0</v>
      </c>
      <c r="R13" s="166" t="n">
        <f aca="false">決算統計データ!$BA$99</f>
        <v>0</v>
      </c>
      <c r="S13" s="166" t="n">
        <f aca="false">決算統計データ!$BA$95</f>
        <v>0</v>
      </c>
      <c r="T13" s="166" t="n">
        <f aca="false">決算統計データ!$BA$91</f>
        <v>0</v>
      </c>
      <c r="U13" s="166" t="n">
        <f aca="false">決算統計データ!$BA$87</f>
        <v>0</v>
      </c>
      <c r="V13" s="166" t="n">
        <f aca="false">決算統計データ!$BA$83</f>
        <v>0</v>
      </c>
      <c r="W13" s="166" t="n">
        <f aca="false">決算統計データ!$BA$79</f>
        <v>0</v>
      </c>
      <c r="X13" s="166" t="n">
        <f aca="false">決算統計データ!$BA$75</f>
        <v>0</v>
      </c>
      <c r="Y13" s="166" t="n">
        <f aca="false">決算統計データ!$BA$71</f>
        <v>0</v>
      </c>
      <c r="Z13" s="166" t="n">
        <f aca="false">決算統計データ!$BA$67</f>
        <v>0</v>
      </c>
      <c r="AA13" s="166" t="n">
        <f aca="false">決算統計データ!$BA$63</f>
        <v>0</v>
      </c>
      <c r="AB13" s="166" t="n">
        <f aca="false">決算統計データ!$BA$59</f>
        <v>0</v>
      </c>
      <c r="AC13" s="166" t="n">
        <f aca="false">決算統計データ!$BA$55</f>
        <v>0</v>
      </c>
      <c r="AD13" s="166" t="n">
        <f aca="false">決算統計データ!$BA$51</f>
        <v>0</v>
      </c>
      <c r="AE13" s="166" t="n">
        <f aca="false">決算統計データ!$BA$47</f>
        <v>0</v>
      </c>
      <c r="AF13" s="166" t="n">
        <f aca="false">決算統計データ!$BA$43</f>
        <v>0</v>
      </c>
      <c r="AG13" s="166" t="n">
        <f aca="false">決算統計データ!$BA$39</f>
        <v>0</v>
      </c>
      <c r="AH13" s="166" t="n">
        <f aca="false">決算統計データ!$BA$35</f>
        <v>0</v>
      </c>
      <c r="AI13" s="166" t="n">
        <f aca="false">決算統計データ!$BA$31</f>
        <v>0</v>
      </c>
      <c r="AJ13" s="166" t="n">
        <f aca="false">決算統計データ!$BA$27</f>
        <v>0</v>
      </c>
      <c r="AK13" s="166" t="n">
        <f aca="false">決算統計データ!$BA$23</f>
        <v>0</v>
      </c>
      <c r="AL13" s="166" t="n">
        <f aca="false">決算統計データ!$BA$19</f>
        <v>0</v>
      </c>
      <c r="AM13" s="166"/>
      <c r="AN13" s="166"/>
      <c r="AO13" s="166"/>
      <c r="AP13" s="166"/>
      <c r="AQ13" s="166"/>
      <c r="AR13" s="166"/>
      <c r="AS13" s="166"/>
      <c r="AT13" s="166"/>
    </row>
    <row r="14" customFormat="false" ht="13.2" hidden="false" customHeight="false" outlineLevel="0" collapsed="false">
      <c r="A14" s="165" t="s">
        <v>101</v>
      </c>
      <c r="B14" s="165"/>
      <c r="C14" s="165" t="n">
        <f aca="false">決算統計データ!$BB$159</f>
        <v>0</v>
      </c>
      <c r="D14" s="165" t="n">
        <f aca="false">決算統計データ!$BB$155</f>
        <v>0</v>
      </c>
      <c r="E14" s="165" t="n">
        <f aca="false">決算統計データ!$BB$151</f>
        <v>0</v>
      </c>
      <c r="F14" s="165" t="n">
        <f aca="false">決算統計データ!$BB$147</f>
        <v>0</v>
      </c>
      <c r="G14" s="165" t="n">
        <f aca="false">決算統計データ!$BB$143</f>
        <v>0</v>
      </c>
      <c r="H14" s="166" t="n">
        <f aca="false">決算統計データ!$BB$139</f>
        <v>0</v>
      </c>
      <c r="I14" s="166" t="n">
        <f aca="false">決算統計データ!$BB$135</f>
        <v>0</v>
      </c>
      <c r="J14" s="166" t="n">
        <f aca="false">決算統計データ!$BB$131</f>
        <v>0</v>
      </c>
      <c r="K14" s="166" t="n">
        <f aca="false">決算統計データ!$BB$127</f>
        <v>0</v>
      </c>
      <c r="L14" s="166" t="n">
        <f aca="false">決算統計データ!$BB$123</f>
        <v>0</v>
      </c>
      <c r="M14" s="166" t="n">
        <f aca="false">決算統計データ!$BB$119</f>
        <v>0</v>
      </c>
      <c r="N14" s="166" t="n">
        <f aca="false">決算統計データ!$BB$115</f>
        <v>0</v>
      </c>
      <c r="O14" s="166" t="n">
        <f aca="false">決算統計データ!$BB$111</f>
        <v>0</v>
      </c>
      <c r="P14" s="166" t="n">
        <f aca="false">決算統計データ!$BB$107</f>
        <v>0</v>
      </c>
      <c r="Q14" s="166" t="n">
        <f aca="false">決算統計データ!$BB$103</f>
        <v>0</v>
      </c>
      <c r="R14" s="166" t="n">
        <f aca="false">決算統計データ!$BB$99</f>
        <v>0</v>
      </c>
      <c r="S14" s="166" t="n">
        <f aca="false">決算統計データ!$BB$95</f>
        <v>0</v>
      </c>
      <c r="T14" s="166" t="n">
        <f aca="false">決算統計データ!$BB$91</f>
        <v>0</v>
      </c>
      <c r="U14" s="166" t="n">
        <f aca="false">決算統計データ!$BB$87</f>
        <v>0</v>
      </c>
      <c r="V14" s="166" t="n">
        <f aca="false">決算統計データ!$BB$83</f>
        <v>0</v>
      </c>
      <c r="W14" s="166" t="n">
        <f aca="false">決算統計データ!$BB$79</f>
        <v>0</v>
      </c>
      <c r="X14" s="166" t="n">
        <f aca="false">決算統計データ!$BB$75</f>
        <v>0</v>
      </c>
      <c r="Y14" s="166" t="n">
        <f aca="false">決算統計データ!$BB$71</f>
        <v>0</v>
      </c>
      <c r="Z14" s="166" t="n">
        <f aca="false">決算統計データ!$BB$67</f>
        <v>0</v>
      </c>
      <c r="AA14" s="166" t="n">
        <f aca="false">決算統計データ!$BB$63</f>
        <v>0</v>
      </c>
      <c r="AB14" s="166" t="n">
        <f aca="false">決算統計データ!$BB$59</f>
        <v>0</v>
      </c>
      <c r="AC14" s="166" t="n">
        <f aca="false">決算統計データ!$BB$55</f>
        <v>0</v>
      </c>
      <c r="AD14" s="166" t="n">
        <f aca="false">決算統計データ!$BB$51</f>
        <v>0</v>
      </c>
      <c r="AE14" s="166" t="n">
        <f aca="false">決算統計データ!$BB$47</f>
        <v>0</v>
      </c>
      <c r="AF14" s="166" t="n">
        <f aca="false">決算統計データ!$BB$43</f>
        <v>0</v>
      </c>
      <c r="AG14" s="166" t="n">
        <f aca="false">決算統計データ!$BB$39</f>
        <v>0</v>
      </c>
      <c r="AH14" s="166" t="n">
        <f aca="false">決算統計データ!$BB$35</f>
        <v>0</v>
      </c>
      <c r="AI14" s="166" t="n">
        <f aca="false">決算統計データ!$BB$31</f>
        <v>0</v>
      </c>
      <c r="AJ14" s="166" t="n">
        <f aca="false">決算統計データ!$BB$27</f>
        <v>0</v>
      </c>
      <c r="AK14" s="166" t="n">
        <f aca="false">決算統計データ!$BB$23</f>
        <v>0</v>
      </c>
      <c r="AL14" s="166" t="n">
        <f aca="false">決算統計データ!$BB$19</f>
        <v>0</v>
      </c>
      <c r="AM14" s="166" t="n">
        <f aca="false">決算統計データ!$AZ17</f>
        <v>0</v>
      </c>
      <c r="AN14" s="166" t="n">
        <f aca="false">決算統計データ!$AZ15</f>
        <v>0</v>
      </c>
      <c r="AO14" s="166" t="n">
        <f aca="false">決算統計データ!$AZ13</f>
        <v>0</v>
      </c>
      <c r="AP14" s="166" t="n">
        <f aca="false">決算統計データ!$AZ11</f>
        <v>0</v>
      </c>
      <c r="AQ14" s="166" t="n">
        <f aca="false">決算統計データ!AZ$9</f>
        <v>0</v>
      </c>
      <c r="AR14" s="166" t="n">
        <f aca="false">決算統計データ!AZ$7</f>
        <v>0</v>
      </c>
      <c r="AS14" s="166" t="n">
        <f aca="false">決算統計データ!$AK$5</f>
        <v>0</v>
      </c>
      <c r="AT14" s="166" t="n">
        <f aca="false">決算統計データ!$AK$3</f>
        <v>0</v>
      </c>
    </row>
    <row r="15" customFormat="false" ht="13.2" hidden="false" customHeight="false" outlineLevel="0" collapsed="false">
      <c r="A15" s="157" t="s">
        <v>102</v>
      </c>
      <c r="B15" s="157"/>
      <c r="C15" s="157" t="n">
        <f aca="false">決算統計データ!$BC$159</f>
        <v>0</v>
      </c>
      <c r="D15" s="157" t="n">
        <f aca="false">決算統計データ!$BC$155</f>
        <v>0</v>
      </c>
      <c r="E15" s="157" t="n">
        <f aca="false">決算統計データ!$BC$151</f>
        <v>0</v>
      </c>
      <c r="F15" s="157" t="n">
        <f aca="false">決算統計データ!$BC$147</f>
        <v>0</v>
      </c>
      <c r="G15" s="157" t="n">
        <f aca="false">決算統計データ!$BC$143</f>
        <v>0</v>
      </c>
      <c r="H15" s="167" t="n">
        <f aca="false">決算統計データ!$BC$139</f>
        <v>0</v>
      </c>
      <c r="I15" s="167" t="n">
        <f aca="false">決算統計データ!$BC$135</f>
        <v>0</v>
      </c>
      <c r="J15" s="167" t="n">
        <f aca="false">決算統計データ!$BC$131</f>
        <v>0</v>
      </c>
      <c r="K15" s="167" t="n">
        <f aca="false">決算統計データ!$BC$127</f>
        <v>0</v>
      </c>
      <c r="L15" s="167" t="n">
        <f aca="false">決算統計データ!$BC$123</f>
        <v>0</v>
      </c>
      <c r="M15" s="167" t="n">
        <f aca="false">決算統計データ!$BC$119</f>
        <v>0</v>
      </c>
      <c r="N15" s="167" t="n">
        <f aca="false">決算統計データ!$BC$115</f>
        <v>0</v>
      </c>
      <c r="O15" s="167" t="n">
        <f aca="false">決算統計データ!$BC$111</f>
        <v>0</v>
      </c>
      <c r="P15" s="167" t="n">
        <f aca="false">決算統計データ!$BC$107</f>
        <v>0</v>
      </c>
      <c r="Q15" s="167" t="n">
        <f aca="false">決算統計データ!$BC$103</f>
        <v>0</v>
      </c>
      <c r="R15" s="167" t="n">
        <f aca="false">決算統計データ!$BC$99</f>
        <v>0</v>
      </c>
      <c r="S15" s="167" t="n">
        <f aca="false">決算統計データ!$BC$95</f>
        <v>0</v>
      </c>
      <c r="T15" s="167" t="n">
        <f aca="false">決算統計データ!$BC$91</f>
        <v>0</v>
      </c>
      <c r="U15" s="167" t="n">
        <f aca="false">決算統計データ!$BC$87</f>
        <v>0</v>
      </c>
      <c r="V15" s="167" t="n">
        <f aca="false">決算統計データ!$BC$83</f>
        <v>0</v>
      </c>
      <c r="W15" s="167" t="n">
        <f aca="false">決算統計データ!$BC$79</f>
        <v>0</v>
      </c>
      <c r="X15" s="167" t="n">
        <f aca="false">決算統計データ!$BC$75</f>
        <v>0</v>
      </c>
      <c r="Y15" s="167" t="n">
        <f aca="false">決算統計データ!$BC$71</f>
        <v>0</v>
      </c>
      <c r="Z15" s="167" t="n">
        <f aca="false">決算統計データ!$BC$67</f>
        <v>0</v>
      </c>
      <c r="AA15" s="167" t="n">
        <f aca="false">決算統計データ!$BC$63</f>
        <v>0</v>
      </c>
      <c r="AB15" s="167" t="n">
        <f aca="false">決算統計データ!$BC$59</f>
        <v>0</v>
      </c>
      <c r="AC15" s="167" t="n">
        <f aca="false">決算統計データ!$BC$55</f>
        <v>0</v>
      </c>
      <c r="AD15" s="167" t="n">
        <f aca="false">決算統計データ!$BC$51</f>
        <v>0</v>
      </c>
      <c r="AE15" s="167" t="n">
        <f aca="false">決算統計データ!$BC$47</f>
        <v>0</v>
      </c>
      <c r="AF15" s="167" t="n">
        <f aca="false">決算統計データ!$BC$43</f>
        <v>0</v>
      </c>
      <c r="AG15" s="167" t="n">
        <f aca="false">決算統計データ!$BC$39</f>
        <v>0</v>
      </c>
      <c r="AH15" s="167" t="n">
        <f aca="false">決算統計データ!$BC$35</f>
        <v>0</v>
      </c>
      <c r="AI15" s="167" t="n">
        <f aca="false">決算統計データ!$BC$31</f>
        <v>0</v>
      </c>
      <c r="AJ15" s="167" t="n">
        <f aca="false">決算統計データ!$BC$27</f>
        <v>0</v>
      </c>
      <c r="AK15" s="167" t="n">
        <f aca="false">決算統計データ!$BC$23</f>
        <v>0</v>
      </c>
      <c r="AL15" s="167" t="n">
        <f aca="false">決算統計データ!$BC$19</f>
        <v>0</v>
      </c>
      <c r="AM15" s="167" t="n">
        <f aca="false">決算統計データ!$BA17</f>
        <v>0</v>
      </c>
      <c r="AN15" s="167" t="n">
        <f aca="false">決算統計データ!$BA15</f>
        <v>0</v>
      </c>
      <c r="AO15" s="167" t="n">
        <f aca="false">決算統計データ!$BA13</f>
        <v>0</v>
      </c>
      <c r="AP15" s="167" t="n">
        <f aca="false">決算統計データ!$BA11</f>
        <v>0</v>
      </c>
      <c r="AQ15" s="167" t="n">
        <f aca="false">決算統計データ!BA$9</f>
        <v>0</v>
      </c>
      <c r="AR15" s="167" t="n">
        <f aca="false">決算統計データ!BA$7</f>
        <v>0</v>
      </c>
      <c r="AS15" s="167" t="n">
        <f aca="false">決算統計データ!$AL$5</f>
        <v>0</v>
      </c>
      <c r="AT15" s="167" t="n">
        <f aca="false">決算統計データ!$AL$3</f>
        <v>0</v>
      </c>
    </row>
    <row r="16" s="162" customFormat="true" ht="13.2" hidden="false" customHeight="false" outlineLevel="0" collapsed="false">
      <c r="A16" s="159" t="s">
        <v>103</v>
      </c>
      <c r="B16" s="159"/>
      <c r="C16" s="160" t="n">
        <f aca="false">IF(C17+C20+C21+C22+C23=決算統計データ!$BD$159,C17+C20+C21+C22+C23,"NG")</f>
        <v>0</v>
      </c>
      <c r="D16" s="160" t="n">
        <f aca="false">IF(D17+D20+D21+D22+D23=決算統計データ!$BD$155,D17+D20+D21+D22+D23,"NG")</f>
        <v>0</v>
      </c>
      <c r="E16" s="160" t="n">
        <f aca="false">IF(E17+E20+E21+E22+E23=決算統計データ!$BD$151,E17+E20+E21+E22+E23,"NG")</f>
        <v>0</v>
      </c>
      <c r="F16" s="160" t="n">
        <f aca="false">IF(F17+F20+F21+F22+F23=決算統計データ!$BD$147,F17+F20+F21+F22+F23,"NG")</f>
        <v>0</v>
      </c>
      <c r="G16" s="160" t="n">
        <f aca="false">IF(G17+G20+G21+G22+G23=決算統計データ!$BD$143,G17+G20+G21+G22+G23,"NG")</f>
        <v>0</v>
      </c>
      <c r="H16" s="161" t="n">
        <f aca="false">IF(H17+H20+H21+H22+H23=決算統計データ!$BD$139,H17+H20+H21+H22+H23,"NG")</f>
        <v>0</v>
      </c>
      <c r="I16" s="161" t="n">
        <f aca="false">IF(I17+I20+I21+I22+I23=決算統計データ!$BD$135,I17+I20+I21+I22+I23,"NG")</f>
        <v>0</v>
      </c>
      <c r="J16" s="161" t="n">
        <f aca="false">IF(J17+J20+J21+J22+J23=決算統計データ!$BD$131,J17+J20+J21+J22+J23,"NG")</f>
        <v>0</v>
      </c>
      <c r="K16" s="161" t="n">
        <f aca="false">IF(K17+K20+K21+K22+K23=決算統計データ!$BD$127,K17+K20+K21+K22+K23,"NG")</f>
        <v>0</v>
      </c>
      <c r="L16" s="161" t="n">
        <f aca="false">IF(L17+L20+L21+L22+L23=決算統計データ!$BD$123,L17+L20+L21+L22+L23,"NG")</f>
        <v>0</v>
      </c>
      <c r="M16" s="161" t="n">
        <f aca="false">IF(M17+M20+M21+M22+M23=決算統計データ!$BD$119,M17+M20+M21+M22+M23,"NG")</f>
        <v>0</v>
      </c>
      <c r="N16" s="161" t="n">
        <f aca="false">IF(N17+N20+N21+N22+N23=決算統計データ!$BD$115,N17+N20+N21+N22+N23,"NG")</f>
        <v>0</v>
      </c>
      <c r="O16" s="161" t="n">
        <f aca="false">IF(O17+O20+O21+O22+O23=決算統計データ!$BD$111,O17+O20+O21+O22+O23,"NG")</f>
        <v>0</v>
      </c>
      <c r="P16" s="161" t="n">
        <f aca="false">IF(P17+P20+P21+P22+P23=決算統計データ!$BD$107,P17+P20+P21+P22+P23,"NG")</f>
        <v>0</v>
      </c>
      <c r="Q16" s="161" t="n">
        <f aca="false">IF(Q17+Q20+Q21+Q22+Q23=決算統計データ!$BD$103,Q17+Q20+Q21+Q22+Q23,"NG")</f>
        <v>0</v>
      </c>
      <c r="R16" s="161" t="n">
        <f aca="false">IF(R17+R20+R21+R22+R23=決算統計データ!$BD$99,R17+R20+R21+R22+R23,"NG")</f>
        <v>0</v>
      </c>
      <c r="S16" s="161" t="n">
        <f aca="false">IF(S17+S20+S21+S22+S23=決算統計データ!$BD$95,S17+S20+S21+S22+S23,"NG")</f>
        <v>0</v>
      </c>
      <c r="T16" s="161" t="n">
        <f aca="false">IF(T17+T20+T21+T22+T23=決算統計データ!$BD$91,T17+T20+T21+T22+T23,"NG")</f>
        <v>0</v>
      </c>
      <c r="U16" s="161" t="n">
        <f aca="false">IF(U17+U20+U21+U22+U23=決算統計データ!$BD$87,U17+U20+U21+U22+U23,"NG")</f>
        <v>0</v>
      </c>
      <c r="V16" s="161" t="n">
        <f aca="false">IF(V17+V20+V21+V22+V23=決算統計データ!$BD$83,V17+V20+V21+V22+V23,"NG")</f>
        <v>0</v>
      </c>
      <c r="W16" s="161" t="n">
        <f aca="false">IF(W17+W20+W21+W22+W23=決算統計データ!$BD$79,W17+W20+W21+W22+W23,"NG")</f>
        <v>0</v>
      </c>
      <c r="X16" s="161" t="n">
        <f aca="false">IF(X17+X20+X21+X22+X23=決算統計データ!$BD$75,X17+X20+X21+X22+X23,"NG")</f>
        <v>0</v>
      </c>
      <c r="Y16" s="161" t="n">
        <f aca="false">IF(Y17+Y20+Y21+Y22+Y23=決算統計データ!$BD$71,Y17+Y20+Y21+Y22+Y23,"NG")</f>
        <v>0</v>
      </c>
      <c r="Z16" s="161" t="n">
        <f aca="false">IF(Z17+Z20+Z21+Z22+Z23=決算統計データ!$BD$67,Z17+Z20+Z21+Z22+Z23,"NG")</f>
        <v>0</v>
      </c>
      <c r="AA16" s="161" t="n">
        <f aca="false">IF(AA17+AA20+AA21+AA22+AA23=決算統計データ!$BD$63,AA17+AA20+AA21+AA22+AA23,"NG")</f>
        <v>0</v>
      </c>
      <c r="AB16" s="161" t="n">
        <f aca="false">IF(AB17+AB20+AB21+AB22+AB23=決算統計データ!$BD$59,AB17+AB20+AB21+AB22+AB23,"NG")</f>
        <v>0</v>
      </c>
      <c r="AC16" s="161" t="n">
        <f aca="false">IF(AC17+AC20+AC21+AC22+AC23=決算統計データ!$BD$55,AC17+AC20+AC21+AC22+AC23,"NG")</f>
        <v>0</v>
      </c>
      <c r="AD16" s="161" t="n">
        <f aca="false">IF(AD17+AD20+AD21+AD22+AD23=決算統計データ!$BD$51,AD17+AD20+AD21+AD22+AD23,"NG")</f>
        <v>0</v>
      </c>
      <c r="AE16" s="161" t="n">
        <f aca="false">IF(AE17+AE20+AE21+AE22+AE23=決算統計データ!$BD$47,AE17+AE20+AE21+AE22+AE23,"NG")</f>
        <v>0</v>
      </c>
      <c r="AF16" s="161" t="n">
        <f aca="false">IF(AF17+AF20+AF21+AF22+AF23=決算統計データ!$BD$43,AF17+AF20+AF21+AF22+AF23,"NG")</f>
        <v>0</v>
      </c>
      <c r="AG16" s="161" t="n">
        <f aca="false">IF(AG17+AG20+AG21+AG22+AG23=決算統計データ!$BD$39,AG17+AG20+AG21+AG22+AG23,"NG")</f>
        <v>0</v>
      </c>
      <c r="AH16" s="161" t="n">
        <f aca="false">IF(AH17+AH20+AH21+AH22+AH23=決算統計データ!$BD$35,AH17+AH20+AH21+AH22+AH23,"NG")</f>
        <v>0</v>
      </c>
      <c r="AI16" s="161" t="n">
        <f aca="false">IF(AI17+AI20+AI21+AI22+AI23=決算統計データ!$BD$31,AI17+AI20+AI21+AI22+AI23,"NG")</f>
        <v>0</v>
      </c>
      <c r="AJ16" s="161" t="n">
        <f aca="false">IF(AJ17+AJ20+AJ21+AJ22+AJ23=決算統計データ!$BD$27,AJ17+AJ20+AJ21+AJ22+AJ23,"NG")</f>
        <v>0</v>
      </c>
      <c r="AK16" s="161" t="n">
        <f aca="false">IF(AK17+AK20+AK21+AK22+AK23=決算統計データ!$BD$23,AK17+AK20+AK21+AK22+AK23,"NG")</f>
        <v>0</v>
      </c>
      <c r="AL16" s="161" t="n">
        <f aca="false">IF(AL17+AL20+AL21+AL22+AL23=決算統計データ!$BD$19,AL17+AL20+AL21+AL22+AL23,"NG")</f>
        <v>0</v>
      </c>
      <c r="AM16" s="161" t="n">
        <f aca="false">IF(AM17+AM20+AM21+AM22+AM23=決算統計データ!$BB17,AM17+AM20+AM21+AM22+AM23,"NG")</f>
        <v>0</v>
      </c>
      <c r="AN16" s="161" t="n">
        <f aca="false">IF(AN17+AN20+AN21+AN22+AN23=決算統計データ!$BB15,AN17+AN20+AN21+AN22+AN23,"NG")</f>
        <v>0</v>
      </c>
      <c r="AO16" s="161" t="n">
        <f aca="false">IF(AO17+AO20+AO21+AO22+AO23=決算統計データ!$BB13,AO17+AO20+AO21+AO22+AO23,"NG")</f>
        <v>0</v>
      </c>
      <c r="AP16" s="161" t="n">
        <f aca="false">IF(AP17+AP20+AP21+AP22+AP23=決算統計データ!$BB11,AP17+AP20+AP21+AP22+AP23,"NG")</f>
        <v>0</v>
      </c>
      <c r="AQ16" s="161" t="n">
        <f aca="false">IF(AQ17+AQ20+AQ21+AQ22+AQ23=決算統計データ!$BB9,AQ17+AQ20+AQ21+AQ22+AQ23,"NG")</f>
        <v>0</v>
      </c>
      <c r="AR16" s="161" t="n">
        <f aca="false">IF(AR17+AR20+AR21+AR22+AR23=決算統計データ!BB7,AR17+AR20+AR21+AR22+AR23,"NG")</f>
        <v>0</v>
      </c>
      <c r="AS16" s="161" t="n">
        <f aca="false">IF(AS17+AS20+AS21+AS22+AS23=決算統計データ!$AM5,AS17+AS20+AS21+AS22+AS23,"NG")</f>
        <v>0</v>
      </c>
      <c r="AT16" s="161" t="n">
        <f aca="false">IF(AT17+AT20+AT21+AT22+AT23=決算統計データ!$AM3,AT17+AT20+AT21+AT22+AT23,"NG")</f>
        <v>0</v>
      </c>
    </row>
    <row r="17" customFormat="false" ht="13.2" hidden="false" customHeight="false" outlineLevel="0" collapsed="false">
      <c r="A17" s="163" t="s">
        <v>104</v>
      </c>
      <c r="B17" s="163"/>
      <c r="C17" s="163" t="n">
        <f aca="false">決算統計データ!$BE$159</f>
        <v>0</v>
      </c>
      <c r="D17" s="163" t="n">
        <f aca="false">決算統計データ!$BE$155</f>
        <v>0</v>
      </c>
      <c r="E17" s="163" t="n">
        <f aca="false">決算統計データ!$BE$151</f>
        <v>0</v>
      </c>
      <c r="F17" s="163" t="n">
        <f aca="false">決算統計データ!$BE$147</f>
        <v>0</v>
      </c>
      <c r="G17" s="163" t="n">
        <f aca="false">決算統計データ!$BE$143</f>
        <v>0</v>
      </c>
      <c r="H17" s="164" t="n">
        <f aca="false">決算統計データ!$BE$139</f>
        <v>0</v>
      </c>
      <c r="I17" s="164" t="n">
        <f aca="false">決算統計データ!$BE$135</f>
        <v>0</v>
      </c>
      <c r="J17" s="164" t="n">
        <f aca="false">決算統計データ!$BE$131</f>
        <v>0</v>
      </c>
      <c r="K17" s="164" t="n">
        <f aca="false">決算統計データ!$BE$127</f>
        <v>0</v>
      </c>
      <c r="L17" s="164" t="n">
        <f aca="false">決算統計データ!$BE$123</f>
        <v>0</v>
      </c>
      <c r="M17" s="164" t="n">
        <f aca="false">決算統計データ!$BE$119</f>
        <v>0</v>
      </c>
      <c r="N17" s="164" t="n">
        <f aca="false">決算統計データ!$BE$115</f>
        <v>0</v>
      </c>
      <c r="O17" s="164" t="n">
        <f aca="false">決算統計データ!$BE$111</f>
        <v>0</v>
      </c>
      <c r="P17" s="164" t="n">
        <f aca="false">決算統計データ!$BE$107</f>
        <v>0</v>
      </c>
      <c r="Q17" s="164" t="n">
        <f aca="false">決算統計データ!$BE$103</f>
        <v>0</v>
      </c>
      <c r="R17" s="164" t="n">
        <f aca="false">決算統計データ!$BE$99</f>
        <v>0</v>
      </c>
      <c r="S17" s="164" t="n">
        <f aca="false">決算統計データ!$BE$95</f>
        <v>0</v>
      </c>
      <c r="T17" s="164" t="n">
        <f aca="false">決算統計データ!$BE$91</f>
        <v>0</v>
      </c>
      <c r="U17" s="164" t="n">
        <f aca="false">決算統計データ!$BE$87</f>
        <v>0</v>
      </c>
      <c r="V17" s="164" t="n">
        <f aca="false">決算統計データ!$BE$83</f>
        <v>0</v>
      </c>
      <c r="W17" s="164" t="n">
        <f aca="false">決算統計データ!$BE$79</f>
        <v>0</v>
      </c>
      <c r="X17" s="164" t="n">
        <f aca="false">決算統計データ!$BE$75</f>
        <v>0</v>
      </c>
      <c r="Y17" s="164" t="n">
        <f aca="false">決算統計データ!$BE$71</f>
        <v>0</v>
      </c>
      <c r="Z17" s="164" t="n">
        <f aca="false">決算統計データ!$BE$67</f>
        <v>0</v>
      </c>
      <c r="AA17" s="164" t="n">
        <f aca="false">決算統計データ!$BE$63</f>
        <v>0</v>
      </c>
      <c r="AB17" s="164" t="n">
        <f aca="false">決算統計データ!$BE$59</f>
        <v>0</v>
      </c>
      <c r="AC17" s="164" t="n">
        <f aca="false">決算統計データ!$BE$55</f>
        <v>0</v>
      </c>
      <c r="AD17" s="164" t="n">
        <f aca="false">決算統計データ!$BE$51</f>
        <v>0</v>
      </c>
      <c r="AE17" s="164" t="n">
        <f aca="false">決算統計データ!$BE$47</f>
        <v>0</v>
      </c>
      <c r="AF17" s="164" t="n">
        <f aca="false">決算統計データ!$BE$43</f>
        <v>0</v>
      </c>
      <c r="AG17" s="164" t="n">
        <f aca="false">決算統計データ!$BE$39</f>
        <v>0</v>
      </c>
      <c r="AH17" s="164" t="n">
        <f aca="false">決算統計データ!$BE$35</f>
        <v>0</v>
      </c>
      <c r="AI17" s="164" t="n">
        <f aca="false">決算統計データ!$BE$31</f>
        <v>0</v>
      </c>
      <c r="AJ17" s="164" t="n">
        <f aca="false">決算統計データ!$BE$27</f>
        <v>0</v>
      </c>
      <c r="AK17" s="164" t="n">
        <f aca="false">決算統計データ!$BE$23</f>
        <v>0</v>
      </c>
      <c r="AL17" s="164" t="n">
        <f aca="false">決算統計データ!$BE$19</f>
        <v>0</v>
      </c>
      <c r="AM17" s="164" t="n">
        <f aca="false">決算統計データ!$BC17</f>
        <v>0</v>
      </c>
      <c r="AN17" s="164" t="n">
        <f aca="false">決算統計データ!$BC15</f>
        <v>0</v>
      </c>
      <c r="AO17" s="164" t="n">
        <f aca="false">決算統計データ!$BC13</f>
        <v>0</v>
      </c>
      <c r="AP17" s="164" t="n">
        <f aca="false">決算統計データ!$BC11</f>
        <v>0</v>
      </c>
      <c r="AQ17" s="164" t="n">
        <f aca="false">決算統計データ!BC$9</f>
        <v>0</v>
      </c>
      <c r="AR17" s="167" t="n">
        <f aca="false">決算統計データ!BC$7</f>
        <v>0</v>
      </c>
      <c r="AS17" s="167" t="n">
        <f aca="false">決算統計データ!$AN$5</f>
        <v>0</v>
      </c>
      <c r="AT17" s="167" t="n">
        <f aca="false">決算統計データ!$AN$3</f>
        <v>0</v>
      </c>
    </row>
    <row r="18" customFormat="false" ht="13.2" hidden="false" customHeight="false" outlineLevel="0" collapsed="false">
      <c r="A18" s="165" t="s">
        <v>105</v>
      </c>
      <c r="B18" s="165"/>
      <c r="C18" s="165" t="n">
        <f aca="false">決算統計データ!$BF$159</f>
        <v>0</v>
      </c>
      <c r="D18" s="165" t="n">
        <f aca="false">決算統計データ!$BF$155</f>
        <v>0</v>
      </c>
      <c r="E18" s="165" t="n">
        <f aca="false">決算統計データ!$BF$151</f>
        <v>0</v>
      </c>
      <c r="F18" s="165" t="n">
        <f aca="false">決算統計データ!$BF$147</f>
        <v>0</v>
      </c>
      <c r="G18" s="165" t="n">
        <f aca="false">決算統計データ!$BF$143</f>
        <v>0</v>
      </c>
      <c r="H18" s="166" t="n">
        <f aca="false">決算統計データ!$BF$139</f>
        <v>0</v>
      </c>
      <c r="I18" s="166" t="n">
        <f aca="false">決算統計データ!$BF$135</f>
        <v>0</v>
      </c>
      <c r="J18" s="166" t="n">
        <f aca="false">決算統計データ!$BF$131</f>
        <v>0</v>
      </c>
      <c r="K18" s="166" t="n">
        <f aca="false">決算統計データ!$BF$127</f>
        <v>0</v>
      </c>
      <c r="L18" s="166" t="n">
        <f aca="false">決算統計データ!$BF$123</f>
        <v>0</v>
      </c>
      <c r="M18" s="166" t="n">
        <f aca="false">決算統計データ!$BF$119</f>
        <v>0</v>
      </c>
      <c r="N18" s="166" t="n">
        <f aca="false">決算統計データ!$BF$115</f>
        <v>0</v>
      </c>
      <c r="O18" s="166" t="n">
        <f aca="false">決算統計データ!$BF$111</f>
        <v>0</v>
      </c>
      <c r="P18" s="166" t="n">
        <f aca="false">決算統計データ!$BF$107</f>
        <v>0</v>
      </c>
      <c r="Q18" s="166" t="n">
        <f aca="false">決算統計データ!$BF$103</f>
        <v>0</v>
      </c>
      <c r="R18" s="166" t="n">
        <f aca="false">決算統計データ!$BF$99</f>
        <v>0</v>
      </c>
      <c r="S18" s="166" t="n">
        <f aca="false">決算統計データ!$BF$95</f>
        <v>0</v>
      </c>
      <c r="T18" s="166" t="n">
        <f aca="false">決算統計データ!$BF$91</f>
        <v>0</v>
      </c>
      <c r="U18" s="166" t="n">
        <f aca="false">決算統計データ!$BF$87</f>
        <v>0</v>
      </c>
      <c r="V18" s="166" t="n">
        <f aca="false">決算統計データ!$BF$83</f>
        <v>0</v>
      </c>
      <c r="W18" s="166" t="n">
        <f aca="false">決算統計データ!$BF$79</f>
        <v>0</v>
      </c>
      <c r="X18" s="166" t="n">
        <f aca="false">決算統計データ!$BF$75</f>
        <v>0</v>
      </c>
      <c r="Y18" s="166" t="n">
        <f aca="false">決算統計データ!$BF$71</f>
        <v>0</v>
      </c>
      <c r="Z18" s="166" t="n">
        <f aca="false">決算統計データ!$BF$67</f>
        <v>0</v>
      </c>
      <c r="AA18" s="166" t="n">
        <f aca="false">決算統計データ!$BF$63</f>
        <v>0</v>
      </c>
      <c r="AB18" s="166" t="n">
        <f aca="false">決算統計データ!$BF$59</f>
        <v>0</v>
      </c>
      <c r="AC18" s="166" t="n">
        <f aca="false">決算統計データ!$BF$55</f>
        <v>0</v>
      </c>
      <c r="AD18" s="166" t="n">
        <f aca="false">決算統計データ!$BF$51</f>
        <v>0</v>
      </c>
      <c r="AE18" s="166" t="n">
        <f aca="false">決算統計データ!$BF$47</f>
        <v>0</v>
      </c>
      <c r="AF18" s="166" t="n">
        <f aca="false">決算統計データ!$BF$43</f>
        <v>0</v>
      </c>
      <c r="AG18" s="166" t="n">
        <f aca="false">決算統計データ!$BF$39</f>
        <v>0</v>
      </c>
      <c r="AH18" s="166" t="n">
        <f aca="false">決算統計データ!$BF$35</f>
        <v>0</v>
      </c>
      <c r="AI18" s="166" t="n">
        <f aca="false">決算統計データ!$BF$31</f>
        <v>0</v>
      </c>
      <c r="AJ18" s="166" t="n">
        <f aca="false">決算統計データ!$BF$27</f>
        <v>0</v>
      </c>
      <c r="AK18" s="166" t="n">
        <f aca="false">決算統計データ!$BF$23</f>
        <v>0</v>
      </c>
      <c r="AL18" s="166" t="n">
        <f aca="false">決算統計データ!$BF$19</f>
        <v>0</v>
      </c>
      <c r="AM18" s="166" t="n">
        <f aca="false">決算統計データ!$BD17</f>
        <v>0</v>
      </c>
      <c r="AN18" s="166" t="n">
        <f aca="false">決算統計データ!$BD15</f>
        <v>0</v>
      </c>
      <c r="AO18" s="166" t="n">
        <f aca="false">決算統計データ!$BD13</f>
        <v>0</v>
      </c>
      <c r="AP18" s="166" t="n">
        <f aca="false">決算統計データ!$BD11</f>
        <v>0</v>
      </c>
      <c r="AQ18" s="166" t="n">
        <f aca="false">決算統計データ!BD$9</f>
        <v>0</v>
      </c>
      <c r="AR18" s="166" t="n">
        <f aca="false">決算統計データ!BD$7</f>
        <v>0</v>
      </c>
      <c r="AS18" s="166" t="n">
        <f aca="false">決算統計データ!$AO$5</f>
        <v>0</v>
      </c>
      <c r="AT18" s="166" t="n">
        <f aca="false">決算統計データ!$AO$3</f>
        <v>0</v>
      </c>
    </row>
    <row r="19" customFormat="false" ht="13.2" hidden="false" customHeight="false" outlineLevel="0" collapsed="false">
      <c r="A19" s="165" t="s">
        <v>106</v>
      </c>
      <c r="B19" s="165"/>
      <c r="C19" s="165" t="n">
        <f aca="false">決算統計データ!$BG$159</f>
        <v>0</v>
      </c>
      <c r="D19" s="165" t="n">
        <f aca="false">決算統計データ!$BG$155</f>
        <v>0</v>
      </c>
      <c r="E19" s="165" t="n">
        <f aca="false">決算統計データ!$BG$151</f>
        <v>0</v>
      </c>
      <c r="F19" s="165" t="n">
        <f aca="false">決算統計データ!$BG$147</f>
        <v>0</v>
      </c>
      <c r="G19" s="165" t="n">
        <f aca="false">決算統計データ!$BG$143</f>
        <v>0</v>
      </c>
      <c r="H19" s="166" t="n">
        <f aca="false">決算統計データ!$BG$139</f>
        <v>0</v>
      </c>
      <c r="I19" s="166" t="n">
        <f aca="false">決算統計データ!$BG$135</f>
        <v>0</v>
      </c>
      <c r="J19" s="166" t="n">
        <f aca="false">決算統計データ!$BG$131</f>
        <v>0</v>
      </c>
      <c r="K19" s="166" t="n">
        <f aca="false">決算統計データ!$BG$127</f>
        <v>0</v>
      </c>
      <c r="L19" s="166" t="n">
        <f aca="false">決算統計データ!$BG$123</f>
        <v>0</v>
      </c>
      <c r="M19" s="166" t="n">
        <f aca="false">決算統計データ!$BG$119</f>
        <v>0</v>
      </c>
      <c r="N19" s="166" t="n">
        <f aca="false">決算統計データ!$BG$115</f>
        <v>0</v>
      </c>
      <c r="O19" s="166" t="n">
        <f aca="false">決算統計データ!$BG$111</f>
        <v>0</v>
      </c>
      <c r="P19" s="166" t="n">
        <f aca="false">決算統計データ!$BG$107</f>
        <v>0</v>
      </c>
      <c r="Q19" s="166" t="n">
        <f aca="false">決算統計データ!$BG$103</f>
        <v>0</v>
      </c>
      <c r="R19" s="166" t="n">
        <f aca="false">決算統計データ!$BG$99</f>
        <v>0</v>
      </c>
      <c r="S19" s="166" t="n">
        <f aca="false">決算統計データ!$BG$95</f>
        <v>0</v>
      </c>
      <c r="T19" s="166" t="n">
        <f aca="false">決算統計データ!$BG$91</f>
        <v>0</v>
      </c>
      <c r="U19" s="166" t="n">
        <f aca="false">決算統計データ!$BG$87</f>
        <v>0</v>
      </c>
      <c r="V19" s="166" t="n">
        <f aca="false">決算統計データ!$BG$83</f>
        <v>0</v>
      </c>
      <c r="W19" s="166" t="n">
        <f aca="false">決算統計データ!$BG$79</f>
        <v>0</v>
      </c>
      <c r="X19" s="166" t="n">
        <f aca="false">決算統計データ!$BG$75</f>
        <v>0</v>
      </c>
      <c r="Y19" s="166" t="n">
        <f aca="false">決算統計データ!$BG$71</f>
        <v>0</v>
      </c>
      <c r="Z19" s="166" t="n">
        <f aca="false">決算統計データ!$BG$67</f>
        <v>0</v>
      </c>
      <c r="AA19" s="166" t="n">
        <f aca="false">決算統計データ!$BG$63</f>
        <v>0</v>
      </c>
      <c r="AB19" s="166" t="n">
        <f aca="false">決算統計データ!$BG$59</f>
        <v>0</v>
      </c>
      <c r="AC19" s="166" t="n">
        <f aca="false">決算統計データ!$BG$55</f>
        <v>0</v>
      </c>
      <c r="AD19" s="166" t="n">
        <f aca="false">決算統計データ!$BG$51</f>
        <v>0</v>
      </c>
      <c r="AE19" s="166" t="n">
        <f aca="false">決算統計データ!$BG$47</f>
        <v>0</v>
      </c>
      <c r="AF19" s="166" t="n">
        <f aca="false">決算統計データ!$BG$43</f>
        <v>0</v>
      </c>
      <c r="AG19" s="166" t="n">
        <f aca="false">決算統計データ!$BG$39</f>
        <v>0</v>
      </c>
      <c r="AH19" s="166" t="n">
        <f aca="false">決算統計データ!$BG$35</f>
        <v>0</v>
      </c>
      <c r="AI19" s="166" t="n">
        <f aca="false">決算統計データ!$BG$31</f>
        <v>0</v>
      </c>
      <c r="AJ19" s="166" t="n">
        <f aca="false">決算統計データ!$BG$27</f>
        <v>0</v>
      </c>
      <c r="AK19" s="166" t="n">
        <f aca="false">決算統計データ!$BG$23</f>
        <v>0</v>
      </c>
      <c r="AL19" s="166" t="n">
        <f aca="false">決算統計データ!$BG$19</f>
        <v>0</v>
      </c>
      <c r="AM19" s="166"/>
      <c r="AN19" s="166"/>
      <c r="AO19" s="166"/>
      <c r="AP19" s="166"/>
      <c r="AQ19" s="166"/>
      <c r="AR19" s="166"/>
      <c r="AS19" s="166"/>
      <c r="AT19" s="166"/>
    </row>
    <row r="20" customFormat="false" ht="13.2" hidden="false" customHeight="false" outlineLevel="0" collapsed="false">
      <c r="A20" s="165" t="s">
        <v>107</v>
      </c>
      <c r="B20" s="165"/>
      <c r="C20" s="165" t="n">
        <f aca="false">決算統計データ!$BT$159</f>
        <v>0</v>
      </c>
      <c r="D20" s="165" t="n">
        <f aca="false">決算統計データ!$BT$155</f>
        <v>0</v>
      </c>
      <c r="E20" s="165" t="n">
        <f aca="false">決算統計データ!$BT$151</f>
        <v>0</v>
      </c>
      <c r="F20" s="165" t="n">
        <f aca="false">決算統計データ!$BT$147</f>
        <v>0</v>
      </c>
      <c r="G20" s="165" t="n">
        <f aca="false">決算統計データ!$BT$143</f>
        <v>0</v>
      </c>
      <c r="H20" s="166" t="n">
        <f aca="false">決算統計データ!$BT$139</f>
        <v>0</v>
      </c>
      <c r="I20" s="166" t="n">
        <f aca="false">決算統計データ!$BT$135</f>
        <v>0</v>
      </c>
      <c r="J20" s="166" t="n">
        <f aca="false">決算統計データ!$BT$131</f>
        <v>0</v>
      </c>
      <c r="K20" s="166" t="n">
        <f aca="false">決算統計データ!$BT$127</f>
        <v>0</v>
      </c>
      <c r="L20" s="166" t="n">
        <f aca="false">決算統計データ!$BT$123</f>
        <v>0</v>
      </c>
      <c r="M20" s="166" t="n">
        <f aca="false">決算統計データ!$BT$119</f>
        <v>0</v>
      </c>
      <c r="N20" s="166" t="n">
        <f aca="false">決算統計データ!$BT$115</f>
        <v>0</v>
      </c>
      <c r="O20" s="166" t="n">
        <f aca="false">決算統計データ!$BT$111</f>
        <v>0</v>
      </c>
      <c r="P20" s="166" t="n">
        <f aca="false">決算統計データ!$BT$107</f>
        <v>0</v>
      </c>
      <c r="Q20" s="166" t="n">
        <f aca="false">決算統計データ!$BT$103</f>
        <v>0</v>
      </c>
      <c r="R20" s="166" t="n">
        <f aca="false">決算統計データ!$BT$99</f>
        <v>0</v>
      </c>
      <c r="S20" s="166" t="n">
        <f aca="false">決算統計データ!$BT$95</f>
        <v>0</v>
      </c>
      <c r="T20" s="166" t="n">
        <f aca="false">決算統計データ!$BT$91</f>
        <v>0</v>
      </c>
      <c r="U20" s="166" t="n">
        <f aca="false">決算統計データ!$BT$87</f>
        <v>0</v>
      </c>
      <c r="V20" s="166" t="n">
        <f aca="false">決算統計データ!$BT$83</f>
        <v>0</v>
      </c>
      <c r="W20" s="166" t="n">
        <f aca="false">決算統計データ!$BT$79</f>
        <v>0</v>
      </c>
      <c r="X20" s="166" t="n">
        <f aca="false">決算統計データ!$BH$75</f>
        <v>0</v>
      </c>
      <c r="Y20" s="166" t="n">
        <f aca="false">決算統計データ!$BH$71</f>
        <v>0</v>
      </c>
      <c r="Z20" s="166" t="n">
        <f aca="false">決算統計データ!$BH$67</f>
        <v>0</v>
      </c>
      <c r="AA20" s="166" t="n">
        <f aca="false">決算統計データ!$BH$63</f>
        <v>0</v>
      </c>
      <c r="AB20" s="166" t="n">
        <f aca="false">決算統計データ!$BH$59</f>
        <v>0</v>
      </c>
      <c r="AC20" s="166" t="n">
        <f aca="false">決算統計データ!$BH$55</f>
        <v>0</v>
      </c>
      <c r="AD20" s="166" t="n">
        <f aca="false">決算統計データ!$BH$51</f>
        <v>0</v>
      </c>
      <c r="AE20" s="166" t="n">
        <f aca="false">決算統計データ!$BH$47</f>
        <v>0</v>
      </c>
      <c r="AF20" s="166" t="n">
        <f aca="false">決算統計データ!$BH$43</f>
        <v>0</v>
      </c>
      <c r="AG20" s="166" t="n">
        <f aca="false">決算統計データ!$BH$39</f>
        <v>0</v>
      </c>
      <c r="AH20" s="166" t="n">
        <f aca="false">決算統計データ!$BH$35</f>
        <v>0</v>
      </c>
      <c r="AI20" s="166" t="n">
        <f aca="false">決算統計データ!$BH$31</f>
        <v>0</v>
      </c>
      <c r="AJ20" s="166" t="n">
        <f aca="false">決算統計データ!$BH$27</f>
        <v>0</v>
      </c>
      <c r="AK20" s="166" t="n">
        <f aca="false">決算統計データ!$BH$23</f>
        <v>0</v>
      </c>
      <c r="AL20" s="166" t="n">
        <f aca="false">決算統計データ!$BH$19</f>
        <v>0</v>
      </c>
      <c r="AM20" s="166" t="n">
        <f aca="false">決算統計データ!$BF17</f>
        <v>0</v>
      </c>
      <c r="AN20" s="166" t="n">
        <f aca="false">決算統計データ!$BF15</f>
        <v>0</v>
      </c>
      <c r="AO20" s="166" t="n">
        <f aca="false">決算統計データ!$BF13</f>
        <v>0</v>
      </c>
      <c r="AP20" s="166" t="n">
        <f aca="false">決算統計データ!$BF11</f>
        <v>0</v>
      </c>
      <c r="AQ20" s="166" t="n">
        <f aca="false">決算統計データ!BF$9</f>
        <v>0</v>
      </c>
      <c r="AR20" s="166" t="n">
        <f aca="false">決算統計データ!BF$7</f>
        <v>0</v>
      </c>
      <c r="AS20" s="166" t="n">
        <f aca="false">決算統計データ!$AQ$5</f>
        <v>0</v>
      </c>
      <c r="AT20" s="166" t="n">
        <f aca="false">決算統計データ!$AQ$3</f>
        <v>0</v>
      </c>
    </row>
    <row r="21" customFormat="false" ht="13.2" hidden="false" customHeight="false" outlineLevel="0" collapsed="false">
      <c r="A21" s="165" t="s">
        <v>108</v>
      </c>
      <c r="B21" s="165"/>
      <c r="C21" s="165" t="n">
        <f aca="false">決算統計データ!$BX$159</f>
        <v>0</v>
      </c>
      <c r="D21" s="165" t="n">
        <f aca="false">決算統計データ!$BX$155</f>
        <v>0</v>
      </c>
      <c r="E21" s="165" t="n">
        <f aca="false">決算統計データ!$BX$151</f>
        <v>0</v>
      </c>
      <c r="F21" s="165" t="n">
        <f aca="false">決算統計データ!$BX$147</f>
        <v>0</v>
      </c>
      <c r="G21" s="165" t="n">
        <f aca="false">決算統計データ!$BX$143</f>
        <v>0</v>
      </c>
      <c r="H21" s="166" t="n">
        <f aca="false">決算統計データ!$BX$139</f>
        <v>0</v>
      </c>
      <c r="I21" s="166" t="n">
        <f aca="false">決算統計データ!$BX$135</f>
        <v>0</v>
      </c>
      <c r="J21" s="166" t="n">
        <f aca="false">決算統計データ!$BX$131</f>
        <v>0</v>
      </c>
      <c r="K21" s="166" t="n">
        <f aca="false">決算統計データ!$BX$127</f>
        <v>0</v>
      </c>
      <c r="L21" s="166" t="n">
        <f aca="false">決算統計データ!$BX$123</f>
        <v>0</v>
      </c>
      <c r="M21" s="166" t="n">
        <f aca="false">決算統計データ!$BX$119</f>
        <v>0</v>
      </c>
      <c r="N21" s="166" t="n">
        <f aca="false">決算統計データ!$BX$115</f>
        <v>0</v>
      </c>
      <c r="O21" s="166" t="n">
        <f aca="false">決算統計データ!$BX$111</f>
        <v>0</v>
      </c>
      <c r="P21" s="166" t="n">
        <f aca="false">決算統計データ!$BX$107</f>
        <v>0</v>
      </c>
      <c r="Q21" s="166" t="n">
        <f aca="false">決算統計データ!$BX$103</f>
        <v>0</v>
      </c>
      <c r="R21" s="166" t="n">
        <f aca="false">決算統計データ!$BX$99</f>
        <v>0</v>
      </c>
      <c r="S21" s="166" t="n">
        <f aca="false">決算統計データ!$BX$95</f>
        <v>0</v>
      </c>
      <c r="T21" s="166" t="n">
        <f aca="false">決算統計データ!$BX$91</f>
        <v>0</v>
      </c>
      <c r="U21" s="166" t="n">
        <f aca="false">決算統計データ!$BX$87</f>
        <v>0</v>
      </c>
      <c r="V21" s="166" t="n">
        <f aca="false">決算統計データ!$BX$83</f>
        <v>0</v>
      </c>
      <c r="W21" s="166" t="n">
        <f aca="false">決算統計データ!$BX$79</f>
        <v>0</v>
      </c>
      <c r="X21" s="166" t="n">
        <f aca="false">決算統計データ!$BI$75</f>
        <v>0</v>
      </c>
      <c r="Y21" s="166" t="n">
        <f aca="false">決算統計データ!$BI$71</f>
        <v>0</v>
      </c>
      <c r="Z21" s="166" t="n">
        <f aca="false">決算統計データ!$BI$67</f>
        <v>0</v>
      </c>
      <c r="AA21" s="166" t="n">
        <f aca="false">決算統計データ!$BI$63</f>
        <v>0</v>
      </c>
      <c r="AB21" s="166" t="n">
        <f aca="false">決算統計データ!$BI$59</f>
        <v>0</v>
      </c>
      <c r="AC21" s="166" t="n">
        <f aca="false">決算統計データ!$BI$55</f>
        <v>0</v>
      </c>
      <c r="AD21" s="166" t="n">
        <f aca="false">決算統計データ!$BI$51</f>
        <v>0</v>
      </c>
      <c r="AE21" s="166" t="n">
        <f aca="false">決算統計データ!$BI$47</f>
        <v>0</v>
      </c>
      <c r="AF21" s="166" t="n">
        <f aca="false">決算統計データ!$BI$43</f>
        <v>0</v>
      </c>
      <c r="AG21" s="166" t="n">
        <f aca="false">決算統計データ!$BI$39</f>
        <v>0</v>
      </c>
      <c r="AH21" s="166" t="n">
        <f aca="false">決算統計データ!$BI$35</f>
        <v>0</v>
      </c>
      <c r="AI21" s="166" t="n">
        <f aca="false">決算統計データ!$BI$31</f>
        <v>0</v>
      </c>
      <c r="AJ21" s="166" t="n">
        <f aca="false">決算統計データ!$BI$27</f>
        <v>0</v>
      </c>
      <c r="AK21" s="166" t="n">
        <f aca="false">決算統計データ!$BI$23</f>
        <v>0</v>
      </c>
      <c r="AL21" s="166" t="n">
        <f aca="false">決算統計データ!$BI$19</f>
        <v>0</v>
      </c>
      <c r="AM21" s="166" t="n">
        <f aca="false">決算統計データ!$BG17</f>
        <v>0</v>
      </c>
      <c r="AN21" s="166" t="n">
        <f aca="false">決算統計データ!$BG15</f>
        <v>0</v>
      </c>
      <c r="AO21" s="166" t="n">
        <f aca="false">決算統計データ!$BG13</f>
        <v>0</v>
      </c>
      <c r="AP21" s="166" t="n">
        <f aca="false">決算統計データ!$BG11</f>
        <v>0</v>
      </c>
      <c r="AQ21" s="166" t="n">
        <f aca="false">決算統計データ!BG$9</f>
        <v>0</v>
      </c>
      <c r="AR21" s="166" t="n">
        <f aca="false">決算統計データ!BG$7</f>
        <v>0</v>
      </c>
      <c r="AS21" s="166" t="n">
        <f aca="false">決算統計データ!$AR$5</f>
        <v>0</v>
      </c>
      <c r="AT21" s="166" t="n">
        <f aca="false">決算統計データ!$AR$3</f>
        <v>0</v>
      </c>
    </row>
    <row r="22" customFormat="false" ht="13.2" hidden="false" customHeight="false" outlineLevel="0" collapsed="false">
      <c r="A22" s="165" t="s">
        <v>109</v>
      </c>
      <c r="B22" s="165"/>
      <c r="C22" s="165" t="n">
        <f aca="false">決算統計データ!$BY$159</f>
        <v>0</v>
      </c>
      <c r="D22" s="165" t="n">
        <f aca="false">決算統計データ!$BY$155</f>
        <v>0</v>
      </c>
      <c r="E22" s="165" t="n">
        <f aca="false">決算統計データ!$BY$151</f>
        <v>0</v>
      </c>
      <c r="F22" s="165" t="n">
        <f aca="false">決算統計データ!$BY$147</f>
        <v>0</v>
      </c>
      <c r="G22" s="165" t="n">
        <f aca="false">決算統計データ!$BY$143</f>
        <v>0</v>
      </c>
      <c r="H22" s="166" t="n">
        <f aca="false">決算統計データ!$BY$139</f>
        <v>0</v>
      </c>
      <c r="I22" s="166" t="n">
        <f aca="false">決算統計データ!$BY$135</f>
        <v>0</v>
      </c>
      <c r="J22" s="166" t="n">
        <f aca="false">決算統計データ!$BY$131</f>
        <v>0</v>
      </c>
      <c r="K22" s="166" t="n">
        <f aca="false">決算統計データ!$BY$127</f>
        <v>0</v>
      </c>
      <c r="L22" s="166" t="n">
        <f aca="false">決算統計データ!$BY$123</f>
        <v>0</v>
      </c>
      <c r="M22" s="166" t="n">
        <f aca="false">決算統計データ!$BY$119</f>
        <v>0</v>
      </c>
      <c r="N22" s="166" t="n">
        <f aca="false">決算統計データ!$BY$115</f>
        <v>0</v>
      </c>
      <c r="O22" s="166" t="n">
        <f aca="false">決算統計データ!$BY$111</f>
        <v>0</v>
      </c>
      <c r="P22" s="166" t="n">
        <f aca="false">決算統計データ!$BY$107</f>
        <v>0</v>
      </c>
      <c r="Q22" s="166" t="n">
        <f aca="false">決算統計データ!$BY$103</f>
        <v>0</v>
      </c>
      <c r="R22" s="166" t="n">
        <f aca="false">決算統計データ!$BY$99</f>
        <v>0</v>
      </c>
      <c r="S22" s="166" t="n">
        <f aca="false">決算統計データ!$BY$95</f>
        <v>0</v>
      </c>
      <c r="T22" s="166" t="n">
        <f aca="false">決算統計データ!$BY$91</f>
        <v>0</v>
      </c>
      <c r="U22" s="166" t="n">
        <f aca="false">決算統計データ!$BY$87</f>
        <v>0</v>
      </c>
      <c r="V22" s="166" t="n">
        <f aca="false">決算統計データ!$BY$83</f>
        <v>0</v>
      </c>
      <c r="W22" s="166" t="n">
        <f aca="false">決算統計データ!$BY$79</f>
        <v>0</v>
      </c>
      <c r="X22" s="166" t="n">
        <f aca="false">決算統計データ!$BJ$75</f>
        <v>0</v>
      </c>
      <c r="Y22" s="166" t="n">
        <f aca="false">決算統計データ!$BJ$71</f>
        <v>0</v>
      </c>
      <c r="Z22" s="166" t="n">
        <f aca="false">決算統計データ!$BJ$67</f>
        <v>0</v>
      </c>
      <c r="AA22" s="166" t="n">
        <f aca="false">決算統計データ!$BJ$63</f>
        <v>0</v>
      </c>
      <c r="AB22" s="166" t="n">
        <f aca="false">決算統計データ!$BJ$59</f>
        <v>0</v>
      </c>
      <c r="AC22" s="166" t="n">
        <f aca="false">決算統計データ!$BJ$55</f>
        <v>0</v>
      </c>
      <c r="AD22" s="166" t="n">
        <f aca="false">決算統計データ!$BJ$51</f>
        <v>0</v>
      </c>
      <c r="AE22" s="166" t="n">
        <f aca="false">決算統計データ!$BJ$47</f>
        <v>0</v>
      </c>
      <c r="AF22" s="166" t="n">
        <f aca="false">決算統計データ!$BJ$43</f>
        <v>0</v>
      </c>
      <c r="AG22" s="166" t="n">
        <f aca="false">決算統計データ!$BJ$39</f>
        <v>0</v>
      </c>
      <c r="AH22" s="166" t="n">
        <f aca="false">決算統計データ!$BJ$35</f>
        <v>0</v>
      </c>
      <c r="AI22" s="166" t="n">
        <f aca="false">決算統計データ!$BJ$31</f>
        <v>0</v>
      </c>
      <c r="AJ22" s="166" t="n">
        <f aca="false">決算統計データ!$BJ$27</f>
        <v>0</v>
      </c>
      <c r="AK22" s="166" t="n">
        <f aca="false">決算統計データ!$BJ$23</f>
        <v>0</v>
      </c>
      <c r="AL22" s="166" t="n">
        <f aca="false">決算統計データ!$BJ$19</f>
        <v>0</v>
      </c>
      <c r="AM22" s="166" t="n">
        <f aca="false">決算統計データ!$BH17</f>
        <v>0</v>
      </c>
      <c r="AN22" s="166" t="n">
        <f aca="false">決算統計データ!$BH15</f>
        <v>0</v>
      </c>
      <c r="AO22" s="166" t="n">
        <f aca="false">決算統計データ!$BH13</f>
        <v>0</v>
      </c>
      <c r="AP22" s="166" t="n">
        <f aca="false">決算統計データ!$BH11</f>
        <v>0</v>
      </c>
      <c r="AQ22" s="166" t="n">
        <f aca="false">決算統計データ!BH$9</f>
        <v>0</v>
      </c>
      <c r="AR22" s="166" t="n">
        <f aca="false">決算統計データ!BH$7</f>
        <v>0</v>
      </c>
      <c r="AS22" s="166" t="n">
        <f aca="false">決算統計データ!$AS$5</f>
        <v>0</v>
      </c>
      <c r="AT22" s="166" t="n">
        <f aca="false">決算統計データ!$AS$3</f>
        <v>0</v>
      </c>
    </row>
    <row r="23" customFormat="false" ht="13.2" hidden="false" customHeight="false" outlineLevel="0" collapsed="false">
      <c r="A23" s="168" t="s">
        <v>110</v>
      </c>
      <c r="B23" s="165"/>
      <c r="C23" s="157" t="n">
        <f aca="false">決算統計データ!$BZ$159</f>
        <v>0</v>
      </c>
      <c r="D23" s="157" t="n">
        <f aca="false">決算統計データ!$BZ$155</f>
        <v>0</v>
      </c>
      <c r="E23" s="157" t="n">
        <f aca="false">決算統計データ!$BZ$151</f>
        <v>0</v>
      </c>
      <c r="F23" s="157" t="n">
        <f aca="false">決算統計データ!$BZ$147</f>
        <v>0</v>
      </c>
      <c r="G23" s="157" t="n">
        <f aca="false">決算統計データ!$BZ$143</f>
        <v>0</v>
      </c>
      <c r="H23" s="167" t="n">
        <f aca="false">決算統計データ!$BZ$139</f>
        <v>0</v>
      </c>
      <c r="I23" s="167" t="n">
        <f aca="false">決算統計データ!$BZ$135</f>
        <v>0</v>
      </c>
      <c r="J23" s="167" t="n">
        <f aca="false">決算統計データ!$BZ$131</f>
        <v>0</v>
      </c>
      <c r="K23" s="167" t="n">
        <f aca="false">決算統計データ!$BZ$127</f>
        <v>0</v>
      </c>
      <c r="L23" s="167" t="n">
        <f aca="false">決算統計データ!$BZ$123</f>
        <v>0</v>
      </c>
      <c r="M23" s="167" t="n">
        <f aca="false">決算統計データ!$BZ$119</f>
        <v>0</v>
      </c>
      <c r="N23" s="167" t="n">
        <f aca="false">決算統計データ!$BZ$115</f>
        <v>0</v>
      </c>
      <c r="O23" s="167" t="n">
        <f aca="false">決算統計データ!$BZ$111</f>
        <v>0</v>
      </c>
      <c r="P23" s="167" t="n">
        <f aca="false">決算統計データ!$BZ$107</f>
        <v>0</v>
      </c>
      <c r="Q23" s="167" t="n">
        <f aca="false">決算統計データ!$BZ$103</f>
        <v>0</v>
      </c>
      <c r="R23" s="167" t="n">
        <f aca="false">決算統計データ!$BZ$99</f>
        <v>0</v>
      </c>
      <c r="S23" s="167" t="n">
        <f aca="false">決算統計データ!$BZ$95</f>
        <v>0</v>
      </c>
      <c r="T23" s="167" t="n">
        <f aca="false">決算統計データ!$BZ$91</f>
        <v>0</v>
      </c>
      <c r="U23" s="167" t="n">
        <f aca="false">決算統計データ!$BZ$87</f>
        <v>0</v>
      </c>
      <c r="V23" s="167" t="n">
        <f aca="false">決算統計データ!$BZ$83</f>
        <v>0</v>
      </c>
      <c r="W23" s="167" t="n">
        <f aca="false">決算統計データ!$BZ$79</f>
        <v>0</v>
      </c>
      <c r="X23" s="167" t="n">
        <f aca="false">決算統計データ!$BK$75</f>
        <v>0</v>
      </c>
      <c r="Y23" s="167" t="n">
        <f aca="false">決算統計データ!$BK$71</f>
        <v>0</v>
      </c>
      <c r="Z23" s="167" t="n">
        <f aca="false">決算統計データ!$BK$67</f>
        <v>0</v>
      </c>
      <c r="AA23" s="167" t="n">
        <f aca="false">決算統計データ!$BK$63</f>
        <v>0</v>
      </c>
      <c r="AB23" s="167" t="n">
        <f aca="false">決算統計データ!$BK$59</f>
        <v>0</v>
      </c>
      <c r="AC23" s="167" t="n">
        <f aca="false">決算統計データ!$BK$55</f>
        <v>0</v>
      </c>
      <c r="AD23" s="167" t="n">
        <f aca="false">決算統計データ!$BK$51</f>
        <v>0</v>
      </c>
      <c r="AE23" s="167" t="n">
        <f aca="false">決算統計データ!$BK$47</f>
        <v>0</v>
      </c>
      <c r="AF23" s="167" t="n">
        <f aca="false">決算統計データ!$BK$43</f>
        <v>0</v>
      </c>
      <c r="AG23" s="167" t="n">
        <f aca="false">決算統計データ!$BK$39</f>
        <v>0</v>
      </c>
      <c r="AH23" s="167" t="n">
        <f aca="false">決算統計データ!$BK$35</f>
        <v>0</v>
      </c>
      <c r="AI23" s="167" t="n">
        <f aca="false">決算統計データ!$BK$31</f>
        <v>0</v>
      </c>
      <c r="AJ23" s="167" t="n">
        <f aca="false">決算統計データ!$BK$27</f>
        <v>0</v>
      </c>
      <c r="AK23" s="167" t="n">
        <f aca="false">決算統計データ!$BK$23</f>
        <v>0</v>
      </c>
      <c r="AL23" s="167" t="n">
        <f aca="false">決算統計データ!$BK$19</f>
        <v>0</v>
      </c>
      <c r="AM23" s="167" t="n">
        <f aca="false">決算統計データ!$BI17</f>
        <v>0</v>
      </c>
      <c r="AN23" s="167" t="n">
        <f aca="false">決算統計データ!$BI15</f>
        <v>0</v>
      </c>
      <c r="AO23" s="167" t="n">
        <f aca="false">決算統計データ!$BI13</f>
        <v>0</v>
      </c>
      <c r="AP23" s="167" t="n">
        <f aca="false">決算統計データ!$BI11</f>
        <v>0</v>
      </c>
      <c r="AQ23" s="167" t="n">
        <f aca="false">決算統計データ!BI$9</f>
        <v>0</v>
      </c>
      <c r="AR23" s="167" t="n">
        <f aca="false">決算統計データ!BI$7</f>
        <v>0</v>
      </c>
      <c r="AS23" s="167" t="n">
        <f aca="false">決算統計データ!$AT$5</f>
        <v>0</v>
      </c>
      <c r="AT23" s="167" t="n">
        <f aca="false">決算統計データ!$AT$3</f>
        <v>0</v>
      </c>
    </row>
    <row r="24" s="162" customFormat="true" ht="13.2" hidden="false" customHeight="false" outlineLevel="0" collapsed="false">
      <c r="A24" s="159" t="s">
        <v>111</v>
      </c>
      <c r="B24" s="159"/>
      <c r="C24" s="160" t="n">
        <f aca="false">+C6-C16</f>
        <v>0</v>
      </c>
      <c r="D24" s="160" t="n">
        <f aca="false">+D6-D16</f>
        <v>0</v>
      </c>
      <c r="E24" s="160" t="n">
        <f aca="false">+E6-E16</f>
        <v>0</v>
      </c>
      <c r="F24" s="160" t="n">
        <f aca="false">+F6-F16</f>
        <v>0</v>
      </c>
      <c r="G24" s="160" t="n">
        <f aca="false">+G6-G16</f>
        <v>0</v>
      </c>
      <c r="H24" s="161" t="n">
        <f aca="false">+H6-H16</f>
        <v>0</v>
      </c>
      <c r="I24" s="161" t="n">
        <f aca="false">+I6-I16</f>
        <v>0</v>
      </c>
      <c r="J24" s="161" t="n">
        <f aca="false">+J6-J16</f>
        <v>0</v>
      </c>
      <c r="K24" s="161" t="n">
        <f aca="false">+K6-K16</f>
        <v>0</v>
      </c>
      <c r="L24" s="161" t="n">
        <f aca="false">+L6-L16</f>
        <v>0</v>
      </c>
      <c r="M24" s="161" t="n">
        <f aca="false">+M6-M16</f>
        <v>0</v>
      </c>
      <c r="N24" s="161" t="n">
        <f aca="false">+N6-N16</f>
        <v>0</v>
      </c>
      <c r="O24" s="161" t="n">
        <f aca="false">+O6-O16</f>
        <v>0</v>
      </c>
      <c r="P24" s="161" t="n">
        <f aca="false">+P6-P16</f>
        <v>0</v>
      </c>
      <c r="Q24" s="161" t="n">
        <f aca="false">+Q6-Q16</f>
        <v>0</v>
      </c>
      <c r="R24" s="161" t="n">
        <f aca="false">+R6-R16</f>
        <v>0</v>
      </c>
      <c r="S24" s="161" t="n">
        <f aca="false">+S6-S16</f>
        <v>0</v>
      </c>
      <c r="T24" s="161" t="n">
        <f aca="false">+T6-T16</f>
        <v>0</v>
      </c>
      <c r="U24" s="161" t="n">
        <f aca="false">+U6-U16</f>
        <v>0</v>
      </c>
      <c r="V24" s="161" t="n">
        <f aca="false">+V6-V16</f>
        <v>0</v>
      </c>
      <c r="W24" s="161" t="n">
        <f aca="false">+W6-W16</f>
        <v>0</v>
      </c>
      <c r="X24" s="161" t="n">
        <f aca="false">+X6-X16</f>
        <v>0</v>
      </c>
      <c r="Y24" s="161" t="n">
        <f aca="false">+Y6-Y16</f>
        <v>0</v>
      </c>
      <c r="Z24" s="161" t="n">
        <f aca="false">+Z6-Z16</f>
        <v>0</v>
      </c>
      <c r="AA24" s="161" t="n">
        <f aca="false">+AA6-AA16</f>
        <v>0</v>
      </c>
      <c r="AB24" s="161" t="n">
        <f aca="false">+AB6-AB16</f>
        <v>0</v>
      </c>
      <c r="AC24" s="161" t="n">
        <f aca="false">+AC6-AC16</f>
        <v>0</v>
      </c>
      <c r="AD24" s="161" t="n">
        <f aca="false">+AD6-AD16</f>
        <v>0</v>
      </c>
      <c r="AE24" s="161" t="n">
        <f aca="false">+AE6-AE16</f>
        <v>0</v>
      </c>
      <c r="AF24" s="161" t="n">
        <f aca="false">+AF6-AF16</f>
        <v>0</v>
      </c>
      <c r="AG24" s="161" t="n">
        <f aca="false">+AG6-AG16</f>
        <v>0</v>
      </c>
      <c r="AH24" s="161" t="n">
        <f aca="false">+AH6-AH16</f>
        <v>0</v>
      </c>
      <c r="AI24" s="161" t="n">
        <f aca="false">+AI6-AI16</f>
        <v>0</v>
      </c>
      <c r="AJ24" s="161" t="n">
        <f aca="false">+AJ6-AJ16</f>
        <v>0</v>
      </c>
      <c r="AK24" s="161" t="n">
        <f aca="false">+AK6-AK16</f>
        <v>0</v>
      </c>
      <c r="AL24" s="161" t="n">
        <f aca="false">+AL6-AL16</f>
        <v>0</v>
      </c>
      <c r="AM24" s="161" t="n">
        <f aca="false">+AM6-AM16</f>
        <v>0</v>
      </c>
      <c r="AN24" s="161" t="n">
        <f aca="false">+AN6-AN16</f>
        <v>0</v>
      </c>
      <c r="AO24" s="161" t="n">
        <f aca="false">+AO6-AO16</f>
        <v>0</v>
      </c>
      <c r="AP24" s="161" t="n">
        <f aca="false">+AP6-AP16</f>
        <v>0</v>
      </c>
      <c r="AQ24" s="161" t="n">
        <f aca="false">+AQ6-AQ16</f>
        <v>0</v>
      </c>
      <c r="AR24" s="161" t="n">
        <f aca="false">+AR6-AR16</f>
        <v>0</v>
      </c>
      <c r="AS24" s="161" t="n">
        <f aca="false">+AS6-AS16</f>
        <v>0</v>
      </c>
      <c r="AT24" s="161" t="n">
        <f aca="false">+AT6-AT16</f>
        <v>0</v>
      </c>
    </row>
    <row r="25" s="162" customFormat="true" ht="13.2" hidden="false" customHeight="false" outlineLevel="0" collapsed="false">
      <c r="A25" s="169" t="s">
        <v>112</v>
      </c>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row>
    <row r="26" s="162" customFormat="true" ht="13.2" hidden="false" customHeight="false" outlineLevel="0" collapsed="false">
      <c r="A26" s="170"/>
      <c r="B26" s="171" t="s">
        <v>113</v>
      </c>
      <c r="C26" s="172" t="n">
        <f aca="false">決算統計データ!$AT$161</f>
        <v>0</v>
      </c>
      <c r="D26" s="172" t="n">
        <f aca="false">決算統計データ!$AT$157</f>
        <v>0</v>
      </c>
      <c r="E26" s="172" t="n">
        <f aca="false">決算統計データ!$AT$153</f>
        <v>0</v>
      </c>
      <c r="F26" s="172" t="n">
        <f aca="false">決算統計データ!$AT$149</f>
        <v>0</v>
      </c>
      <c r="G26" s="172" t="n">
        <f aca="false">決算統計データ!$AT$145</f>
        <v>0</v>
      </c>
      <c r="H26" s="166" t="n">
        <f aca="false">決算統計データ!$AT$141</f>
        <v>0</v>
      </c>
      <c r="I26" s="166" t="n">
        <f aca="false">決算統計データ!$AT$137</f>
        <v>0</v>
      </c>
      <c r="J26" s="166" t="n">
        <f aca="false">決算統計データ!$AT$133</f>
        <v>0</v>
      </c>
      <c r="K26" s="166" t="n">
        <f aca="false">決算統計データ!$AT$129</f>
        <v>0</v>
      </c>
      <c r="L26" s="166" t="n">
        <f aca="false">決算統計データ!$AT$125</f>
        <v>0</v>
      </c>
      <c r="M26" s="166" t="n">
        <f aca="false">決算統計データ!$AT$121</f>
        <v>0</v>
      </c>
      <c r="N26" s="166" t="n">
        <f aca="false">決算統計データ!$AT$117</f>
        <v>0</v>
      </c>
      <c r="O26" s="166" t="n">
        <f aca="false">決算統計データ!$AT$113</f>
        <v>0</v>
      </c>
      <c r="P26" s="166" t="n">
        <f aca="false">決算統計データ!$AT$109</f>
        <v>0</v>
      </c>
      <c r="Q26" s="166" t="n">
        <f aca="false">決算統計データ!$AT$105</f>
        <v>0</v>
      </c>
      <c r="R26" s="166" t="n">
        <f aca="false">決算統計データ!$AT$101</f>
        <v>0</v>
      </c>
      <c r="S26" s="166" t="n">
        <f aca="false">決算統計データ!$AT$97</f>
        <v>0</v>
      </c>
      <c r="T26" s="166" t="n">
        <f aca="false">決算統計データ!$AT$93</f>
        <v>0</v>
      </c>
      <c r="U26" s="166" t="n">
        <f aca="false">決算統計データ!$AT$89</f>
        <v>0</v>
      </c>
      <c r="V26" s="166" t="n">
        <f aca="false">決算統計データ!$AT$85</f>
        <v>0</v>
      </c>
      <c r="W26" s="166" t="n">
        <f aca="false">決算統計データ!$AT$81</f>
        <v>0</v>
      </c>
      <c r="X26" s="166" t="n">
        <f aca="false">決算統計データ!$AW$77</f>
        <v>0</v>
      </c>
      <c r="Y26" s="166" t="n">
        <f aca="false">決算統計データ!$AW$73</f>
        <v>0</v>
      </c>
      <c r="Z26" s="166" t="n">
        <f aca="false">決算統計データ!$AW$69</f>
        <v>0</v>
      </c>
      <c r="AA26" s="166" t="n">
        <f aca="false">決算統計データ!$AW$65</f>
        <v>0</v>
      </c>
      <c r="AB26" s="166" t="n">
        <f aca="false">決算統計データ!$AW$61</f>
        <v>0</v>
      </c>
      <c r="AC26" s="166" t="n">
        <f aca="false">決算統計データ!$AW$57</f>
        <v>0</v>
      </c>
      <c r="AD26" s="166" t="n">
        <f aca="false">決算統計データ!$AG$53</f>
        <v>0</v>
      </c>
      <c r="AE26" s="166" t="n">
        <f aca="false">決算統計データ!$AG$49</f>
        <v>0</v>
      </c>
      <c r="AF26" s="166" t="n">
        <f aca="false">決算統計データ!$AG$45</f>
        <v>0</v>
      </c>
      <c r="AG26" s="166" t="n">
        <f aca="false">決算統計データ!$AG$41</f>
        <v>0</v>
      </c>
      <c r="AH26" s="166" t="n">
        <f aca="false">決算統計データ!$AG$37</f>
        <v>0</v>
      </c>
      <c r="AI26" s="166" t="n">
        <f aca="false">決算統計データ!$AG$33</f>
        <v>0</v>
      </c>
      <c r="AJ26" s="166" t="n">
        <f aca="false">決算統計データ!$AG$29</f>
        <v>0</v>
      </c>
      <c r="AK26" s="173" t="n">
        <f aca="false">AK17</f>
        <v>0</v>
      </c>
      <c r="AL26" s="173" t="n">
        <f aca="false">AL17</f>
        <v>0</v>
      </c>
      <c r="AM26" s="173" t="n">
        <f aca="false">AM17</f>
        <v>0</v>
      </c>
      <c r="AN26" s="173" t="n">
        <f aca="false">AN17</f>
        <v>0</v>
      </c>
      <c r="AO26" s="173" t="n">
        <f aca="false">AO17</f>
        <v>0</v>
      </c>
      <c r="AP26" s="173" t="n">
        <f aca="false">AP17</f>
        <v>0</v>
      </c>
      <c r="AQ26" s="173" t="n">
        <f aca="false">AQ17</f>
        <v>0</v>
      </c>
      <c r="AR26" s="173" t="n">
        <f aca="false">AR17</f>
        <v>0</v>
      </c>
      <c r="AS26" s="173" t="n">
        <f aca="false">AS17</f>
        <v>0</v>
      </c>
      <c r="AT26" s="173" t="n">
        <f aca="false">AT17</f>
        <v>0</v>
      </c>
    </row>
    <row r="27" s="162" customFormat="true" ht="13.2" hidden="false" customHeight="false" outlineLevel="0" collapsed="false">
      <c r="A27" s="170"/>
      <c r="B27" s="171" t="s">
        <v>114</v>
      </c>
      <c r="C27" s="172" t="n">
        <f aca="false">決算統計データ!$AU$161</f>
        <v>0</v>
      </c>
      <c r="D27" s="172" t="n">
        <f aca="false">決算統計データ!$AU$157</f>
        <v>0</v>
      </c>
      <c r="E27" s="172" t="n">
        <f aca="false">決算統計データ!$AU$153</f>
        <v>0</v>
      </c>
      <c r="F27" s="172" t="n">
        <f aca="false">決算統計データ!$AU$149</f>
        <v>0</v>
      </c>
      <c r="G27" s="172" t="n">
        <f aca="false">決算統計データ!$AU$145</f>
        <v>0</v>
      </c>
      <c r="H27" s="166" t="n">
        <f aca="false">決算統計データ!$AU$141</f>
        <v>0</v>
      </c>
      <c r="I27" s="166" t="n">
        <f aca="false">決算統計データ!$AU$137</f>
        <v>0</v>
      </c>
      <c r="J27" s="166" t="n">
        <f aca="false">決算統計データ!$AU$133</f>
        <v>0</v>
      </c>
      <c r="K27" s="166" t="n">
        <f aca="false">決算統計データ!$AU$129</f>
        <v>0</v>
      </c>
      <c r="L27" s="166" t="n">
        <f aca="false">決算統計データ!$AU$125</f>
        <v>0</v>
      </c>
      <c r="M27" s="166" t="n">
        <f aca="false">決算統計データ!$AU$121</f>
        <v>0</v>
      </c>
      <c r="N27" s="166" t="n">
        <f aca="false">決算統計データ!$AU$117</f>
        <v>0</v>
      </c>
      <c r="O27" s="166" t="n">
        <f aca="false">決算統計データ!$AU$113</f>
        <v>0</v>
      </c>
      <c r="P27" s="166" t="n">
        <f aca="false">決算統計データ!$AU$109</f>
        <v>0</v>
      </c>
      <c r="Q27" s="166" t="n">
        <f aca="false">決算統計データ!$AU$105</f>
        <v>0</v>
      </c>
      <c r="R27" s="166" t="n">
        <f aca="false">決算統計データ!$AU$101</f>
        <v>0</v>
      </c>
      <c r="S27" s="166" t="n">
        <f aca="false">決算統計データ!$AU$97</f>
        <v>0</v>
      </c>
      <c r="T27" s="166" t="n">
        <f aca="false">決算統計データ!$AU$93</f>
        <v>0</v>
      </c>
      <c r="U27" s="166" t="n">
        <f aca="false">決算統計データ!$AU$89</f>
        <v>0</v>
      </c>
      <c r="V27" s="166" t="n">
        <f aca="false">決算統計データ!$AU$85</f>
        <v>0</v>
      </c>
      <c r="W27" s="166" t="n">
        <f aca="false">決算統計データ!$AU$81</f>
        <v>0</v>
      </c>
      <c r="X27" s="166" t="n">
        <f aca="false">決算統計データ!$AX$77</f>
        <v>0</v>
      </c>
      <c r="Y27" s="166" t="n">
        <f aca="false">決算統計データ!$AX$73</f>
        <v>0</v>
      </c>
      <c r="Z27" s="166" t="n">
        <f aca="false">決算統計データ!$AX$69</f>
        <v>0</v>
      </c>
      <c r="AA27" s="166" t="n">
        <f aca="false">決算統計データ!$AX$65</f>
        <v>0</v>
      </c>
      <c r="AB27" s="166" t="n">
        <f aca="false">決算統計データ!$AX$61</f>
        <v>0</v>
      </c>
      <c r="AC27" s="166" t="n">
        <f aca="false">決算統計データ!$AX$57</f>
        <v>0</v>
      </c>
      <c r="AD27" s="166" t="n">
        <f aca="false">決算統計データ!$AH$53</f>
        <v>0</v>
      </c>
      <c r="AE27" s="166" t="n">
        <f aca="false">決算統計データ!$AH$49</f>
        <v>0</v>
      </c>
      <c r="AF27" s="166" t="n">
        <f aca="false">決算統計データ!$AH$45</f>
        <v>0</v>
      </c>
      <c r="AG27" s="166" t="n">
        <f aca="false">決算統計データ!$AH$41</f>
        <v>0</v>
      </c>
      <c r="AH27" s="166" t="n">
        <f aca="false">決算統計データ!$AH$37</f>
        <v>0</v>
      </c>
      <c r="AI27" s="166" t="n">
        <f aca="false">決算統計データ!$AH$33</f>
        <v>0</v>
      </c>
      <c r="AJ27" s="166" t="n">
        <f aca="false">決算統計データ!$AH$29</f>
        <v>0</v>
      </c>
      <c r="AK27" s="173"/>
      <c r="AL27" s="173"/>
      <c r="AM27" s="173"/>
      <c r="AN27" s="173"/>
      <c r="AO27" s="173"/>
      <c r="AP27" s="173"/>
      <c r="AQ27" s="173"/>
      <c r="AR27" s="173"/>
      <c r="AS27" s="173"/>
      <c r="AT27" s="173"/>
    </row>
    <row r="28" s="162" customFormat="true" ht="13.2" hidden="false" customHeight="false" outlineLevel="0" collapsed="false">
      <c r="A28" s="170"/>
      <c r="B28" s="171" t="s">
        <v>115</v>
      </c>
      <c r="C28" s="172" t="n">
        <f aca="false">決算統計データ!$AV$161</f>
        <v>0</v>
      </c>
      <c r="D28" s="172" t="n">
        <f aca="false">決算統計データ!$AV$157</f>
        <v>0</v>
      </c>
      <c r="E28" s="172" t="n">
        <f aca="false">決算統計データ!$AV$153</f>
        <v>0</v>
      </c>
      <c r="F28" s="172" t="n">
        <f aca="false">決算統計データ!$AV$149</f>
        <v>0</v>
      </c>
      <c r="G28" s="172" t="n">
        <f aca="false">決算統計データ!$AV$145</f>
        <v>0</v>
      </c>
      <c r="H28" s="166" t="n">
        <f aca="false">決算統計データ!$AV$141</f>
        <v>0</v>
      </c>
      <c r="I28" s="166" t="n">
        <f aca="false">決算統計データ!$AV$137</f>
        <v>0</v>
      </c>
      <c r="J28" s="166" t="n">
        <f aca="false">決算統計データ!$AV$133</f>
        <v>0</v>
      </c>
      <c r="K28" s="166" t="n">
        <f aca="false">決算統計データ!$AV$129</f>
        <v>0</v>
      </c>
      <c r="L28" s="166" t="n">
        <f aca="false">決算統計データ!$AV$125</f>
        <v>0</v>
      </c>
      <c r="M28" s="166" t="n">
        <f aca="false">決算統計データ!$AV$121</f>
        <v>0</v>
      </c>
      <c r="N28" s="166" t="n">
        <f aca="false">決算統計データ!$AV$117</f>
        <v>0</v>
      </c>
      <c r="O28" s="166" t="n">
        <f aca="false">決算統計データ!$AV$113</f>
        <v>0</v>
      </c>
      <c r="P28" s="166" t="n">
        <f aca="false">決算統計データ!$AV$109</f>
        <v>0</v>
      </c>
      <c r="Q28" s="166" t="n">
        <f aca="false">決算統計データ!$AV$105</f>
        <v>0</v>
      </c>
      <c r="R28" s="166" t="n">
        <f aca="false">決算統計データ!$AV$101</f>
        <v>0</v>
      </c>
      <c r="S28" s="166" t="n">
        <f aca="false">決算統計データ!$AV$97</f>
        <v>0</v>
      </c>
      <c r="T28" s="166" t="n">
        <f aca="false">決算統計データ!$AV$93</f>
        <v>0</v>
      </c>
      <c r="U28" s="166" t="n">
        <f aca="false">決算統計データ!$AV$89</f>
        <v>0</v>
      </c>
      <c r="V28" s="166" t="n">
        <f aca="false">決算統計データ!$AV$85</f>
        <v>0</v>
      </c>
      <c r="W28" s="166" t="n">
        <f aca="false">決算統計データ!$AV$81</f>
        <v>0</v>
      </c>
      <c r="X28" s="166" t="n">
        <f aca="false">決算統計データ!$AY$77</f>
        <v>0</v>
      </c>
      <c r="Y28" s="166" t="n">
        <f aca="false">決算統計データ!$AY$73</f>
        <v>0</v>
      </c>
      <c r="Z28" s="166" t="n">
        <f aca="false">決算統計データ!$AY$69</f>
        <v>0</v>
      </c>
      <c r="AA28" s="166" t="n">
        <f aca="false">決算統計データ!$AY$65</f>
        <v>0</v>
      </c>
      <c r="AB28" s="166" t="n">
        <f aca="false">決算統計データ!$AY$61</f>
        <v>0</v>
      </c>
      <c r="AC28" s="166" t="n">
        <f aca="false">決算統計データ!$AY$57</f>
        <v>0</v>
      </c>
      <c r="AD28" s="166" t="n">
        <f aca="false">決算統計データ!$AI$53</f>
        <v>0</v>
      </c>
      <c r="AE28" s="166" t="n">
        <f aca="false">決算統計データ!$AI$49</f>
        <v>0</v>
      </c>
      <c r="AF28" s="166" t="n">
        <f aca="false">決算統計データ!$AI$45</f>
        <v>0</v>
      </c>
      <c r="AG28" s="166" t="n">
        <f aca="false">決算統計データ!$AI$41</f>
        <v>0</v>
      </c>
      <c r="AH28" s="166" t="n">
        <f aca="false">決算統計データ!$AI$37</f>
        <v>0</v>
      </c>
      <c r="AI28" s="166" t="n">
        <f aca="false">決算統計データ!$AI$33</f>
        <v>0</v>
      </c>
      <c r="AJ28" s="166" t="n">
        <f aca="false">決算統計データ!$AI$29</f>
        <v>0</v>
      </c>
      <c r="AK28" s="173"/>
      <c r="AL28" s="173"/>
      <c r="AM28" s="173"/>
      <c r="AN28" s="173"/>
      <c r="AO28" s="173"/>
      <c r="AP28" s="173"/>
      <c r="AQ28" s="173"/>
      <c r="AR28" s="173"/>
      <c r="AS28" s="173"/>
      <c r="AT28" s="173"/>
    </row>
    <row r="29" s="162" customFormat="true" ht="13.2" hidden="false" customHeight="false" outlineLevel="0" collapsed="false">
      <c r="A29" s="170"/>
      <c r="B29" s="171" t="s">
        <v>116</v>
      </c>
      <c r="C29" s="172" t="n">
        <f aca="false">決算統計データ!$AW$161</f>
        <v>0</v>
      </c>
      <c r="D29" s="172" t="n">
        <f aca="false">決算統計データ!$AW$157</f>
        <v>0</v>
      </c>
      <c r="E29" s="172" t="n">
        <f aca="false">決算統計データ!$AW$153</f>
        <v>0</v>
      </c>
      <c r="F29" s="172" t="n">
        <f aca="false">決算統計データ!$AW$149</f>
        <v>0</v>
      </c>
      <c r="G29" s="172" t="n">
        <f aca="false">決算統計データ!$AW$145</f>
        <v>0</v>
      </c>
      <c r="H29" s="166" t="n">
        <f aca="false">決算統計データ!$AW$141</f>
        <v>0</v>
      </c>
      <c r="I29" s="166" t="n">
        <f aca="false">決算統計データ!$AW$137</f>
        <v>0</v>
      </c>
      <c r="J29" s="166" t="n">
        <f aca="false">決算統計データ!$AW$133</f>
        <v>0</v>
      </c>
      <c r="K29" s="166" t="n">
        <f aca="false">決算統計データ!$AW$129</f>
        <v>0</v>
      </c>
      <c r="L29" s="166" t="n">
        <f aca="false">決算統計データ!$AW$125</f>
        <v>0</v>
      </c>
      <c r="M29" s="166" t="n">
        <f aca="false">決算統計データ!$AW$121</f>
        <v>0</v>
      </c>
      <c r="N29" s="166" t="n">
        <f aca="false">決算統計データ!$AW$117</f>
        <v>0</v>
      </c>
      <c r="O29" s="166" t="n">
        <f aca="false">決算統計データ!$AW$113</f>
        <v>0</v>
      </c>
      <c r="P29" s="166" t="n">
        <f aca="false">決算統計データ!$AW$109</f>
        <v>0</v>
      </c>
      <c r="Q29" s="166" t="n">
        <f aca="false">決算統計データ!$AW$105</f>
        <v>0</v>
      </c>
      <c r="R29" s="166" t="n">
        <f aca="false">決算統計データ!$AW$101</f>
        <v>0</v>
      </c>
      <c r="S29" s="166" t="n">
        <f aca="false">決算統計データ!$AW$97</f>
        <v>0</v>
      </c>
      <c r="T29" s="166" t="n">
        <f aca="false">決算統計データ!$AW$93</f>
        <v>0</v>
      </c>
      <c r="U29" s="166" t="n">
        <f aca="false">決算統計データ!$AW$89</f>
        <v>0</v>
      </c>
      <c r="V29" s="166" t="n">
        <f aca="false">決算統計データ!$AW$85</f>
        <v>0</v>
      </c>
      <c r="W29" s="166" t="n">
        <f aca="false">決算統計データ!$AW$81</f>
        <v>0</v>
      </c>
      <c r="X29" s="166" t="n">
        <f aca="false">決算統計データ!$AZ$77</f>
        <v>0</v>
      </c>
      <c r="Y29" s="166" t="n">
        <f aca="false">決算統計データ!$AZ$73</f>
        <v>0</v>
      </c>
      <c r="Z29" s="166" t="n">
        <f aca="false">決算統計データ!$AZ$69</f>
        <v>0</v>
      </c>
      <c r="AA29" s="166" t="n">
        <f aca="false">決算統計データ!$AZ$65</f>
        <v>0</v>
      </c>
      <c r="AB29" s="166" t="n">
        <f aca="false">決算統計データ!$AZ$61</f>
        <v>0</v>
      </c>
      <c r="AC29" s="166" t="n">
        <f aca="false">決算統計データ!$AZ$57</f>
        <v>0</v>
      </c>
      <c r="AD29" s="166" t="n">
        <f aca="false">決算統計データ!$AJ$53</f>
        <v>0</v>
      </c>
      <c r="AE29" s="166" t="n">
        <f aca="false">決算統計データ!$AJ$49</f>
        <v>0</v>
      </c>
      <c r="AF29" s="166" t="n">
        <f aca="false">決算統計データ!$AJ$45</f>
        <v>0</v>
      </c>
      <c r="AG29" s="166" t="n">
        <f aca="false">決算統計データ!$AJ$41</f>
        <v>0</v>
      </c>
      <c r="AH29" s="166" t="n">
        <f aca="false">決算統計データ!$AJ$37</f>
        <v>0</v>
      </c>
      <c r="AI29" s="166" t="n">
        <f aca="false">決算統計データ!$AJ$33</f>
        <v>0</v>
      </c>
      <c r="AJ29" s="166" t="n">
        <f aca="false">決算統計データ!$AJ$29</f>
        <v>0</v>
      </c>
      <c r="AK29" s="173"/>
      <c r="AL29" s="173"/>
      <c r="AM29" s="173"/>
      <c r="AN29" s="173"/>
      <c r="AO29" s="173"/>
      <c r="AP29" s="173"/>
      <c r="AQ29" s="173"/>
      <c r="AR29" s="173"/>
      <c r="AS29" s="173"/>
      <c r="AT29" s="173"/>
    </row>
    <row r="30" s="162" customFormat="true" ht="13.2" hidden="false" customHeight="false" outlineLevel="0" collapsed="false">
      <c r="A30" s="170"/>
      <c r="B30" s="171" t="s">
        <v>117</v>
      </c>
      <c r="C30" s="172" t="n">
        <f aca="false">決算統計データ!$AX$161</f>
        <v>0</v>
      </c>
      <c r="D30" s="172" t="n">
        <f aca="false">決算統計データ!$AX$157</f>
        <v>0</v>
      </c>
      <c r="E30" s="172" t="n">
        <f aca="false">決算統計データ!$AX$153</f>
        <v>0</v>
      </c>
      <c r="F30" s="172" t="n">
        <f aca="false">決算統計データ!$AX$149</f>
        <v>0</v>
      </c>
      <c r="G30" s="172" t="n">
        <f aca="false">決算統計データ!$AX$145</f>
        <v>0</v>
      </c>
      <c r="H30" s="166" t="n">
        <f aca="false">決算統計データ!$AX$141</f>
        <v>0</v>
      </c>
      <c r="I30" s="166" t="n">
        <f aca="false">決算統計データ!$AX$137</f>
        <v>0</v>
      </c>
      <c r="J30" s="166" t="n">
        <f aca="false">決算統計データ!$AX$133</f>
        <v>0</v>
      </c>
      <c r="K30" s="166" t="n">
        <f aca="false">決算統計データ!$AX$129</f>
        <v>0</v>
      </c>
      <c r="L30" s="166" t="n">
        <f aca="false">決算統計データ!$AX$125</f>
        <v>0</v>
      </c>
      <c r="M30" s="166" t="n">
        <f aca="false">決算統計データ!$AX$121</f>
        <v>0</v>
      </c>
      <c r="N30" s="166" t="n">
        <f aca="false">決算統計データ!$AX$117</f>
        <v>0</v>
      </c>
      <c r="O30" s="166" t="n">
        <f aca="false">決算統計データ!$AX$113</f>
        <v>0</v>
      </c>
      <c r="P30" s="166" t="n">
        <f aca="false">決算統計データ!$AX$109</f>
        <v>0</v>
      </c>
      <c r="Q30" s="166" t="n">
        <f aca="false">決算統計データ!$AX$105</f>
        <v>0</v>
      </c>
      <c r="R30" s="166" t="n">
        <f aca="false">決算統計データ!$AX$101</f>
        <v>0</v>
      </c>
      <c r="S30" s="166" t="n">
        <f aca="false">決算統計データ!$AX$97</f>
        <v>0</v>
      </c>
      <c r="T30" s="166" t="n">
        <f aca="false">決算統計データ!$AX$93</f>
        <v>0</v>
      </c>
      <c r="U30" s="166" t="n">
        <f aca="false">決算統計データ!$AX$89</f>
        <v>0</v>
      </c>
      <c r="V30" s="166" t="n">
        <f aca="false">決算統計データ!$AX$85</f>
        <v>0</v>
      </c>
      <c r="W30" s="166" t="n">
        <f aca="false">決算統計データ!$AX$81</f>
        <v>0</v>
      </c>
      <c r="X30" s="166" t="n">
        <f aca="false">決算統計データ!$BA$77</f>
        <v>0</v>
      </c>
      <c r="Y30" s="166" t="n">
        <f aca="false">決算統計データ!$BA$73</f>
        <v>0</v>
      </c>
      <c r="Z30" s="166" t="n">
        <f aca="false">決算統計データ!$BA$69</f>
        <v>0</v>
      </c>
      <c r="AA30" s="166" t="n">
        <f aca="false">決算統計データ!$BA$65</f>
        <v>0</v>
      </c>
      <c r="AB30" s="166" t="n">
        <f aca="false">決算統計データ!$BA$61</f>
        <v>0</v>
      </c>
      <c r="AC30" s="166" t="n">
        <f aca="false">決算統計データ!$BA$57</f>
        <v>0</v>
      </c>
      <c r="AD30" s="166" t="n">
        <f aca="false">決算統計データ!$AK$53</f>
        <v>0</v>
      </c>
      <c r="AE30" s="166" t="n">
        <f aca="false">決算統計データ!$AK$49</f>
        <v>0</v>
      </c>
      <c r="AF30" s="166" t="n">
        <f aca="false">決算統計データ!$AK$45</f>
        <v>0</v>
      </c>
      <c r="AG30" s="166" t="n">
        <f aca="false">決算統計データ!$AK$41</f>
        <v>0</v>
      </c>
      <c r="AH30" s="166" t="n">
        <f aca="false">決算統計データ!$AK$37</f>
        <v>0</v>
      </c>
      <c r="AI30" s="166" t="n">
        <f aca="false">決算統計データ!$AK$33</f>
        <v>0</v>
      </c>
      <c r="AJ30" s="166" t="n">
        <f aca="false">決算統計データ!$AK$29</f>
        <v>0</v>
      </c>
      <c r="AK30" s="173"/>
      <c r="AL30" s="173"/>
      <c r="AM30" s="173"/>
      <c r="AN30" s="173"/>
      <c r="AO30" s="173"/>
      <c r="AP30" s="173"/>
      <c r="AQ30" s="173"/>
      <c r="AR30" s="173"/>
      <c r="AS30" s="173"/>
      <c r="AT30" s="173"/>
    </row>
    <row r="31" s="162" customFormat="true" ht="13.2" hidden="false" customHeight="false" outlineLevel="0" collapsed="false">
      <c r="A31" s="170"/>
      <c r="B31" s="171" t="s">
        <v>27</v>
      </c>
      <c r="C31" s="172" t="n">
        <f aca="false">決算統計データ!$AY$161</f>
        <v>0</v>
      </c>
      <c r="D31" s="172" t="n">
        <f aca="false">決算統計データ!$AY$157</f>
        <v>0</v>
      </c>
      <c r="E31" s="172" t="n">
        <f aca="false">決算統計データ!$AY$153</f>
        <v>0</v>
      </c>
      <c r="F31" s="172" t="n">
        <f aca="false">決算統計データ!$AY$149</f>
        <v>0</v>
      </c>
      <c r="G31" s="172" t="n">
        <f aca="false">決算統計データ!$AY$145</f>
        <v>0</v>
      </c>
      <c r="H31" s="166" t="n">
        <f aca="false">決算統計データ!$AY$141</f>
        <v>0</v>
      </c>
      <c r="I31" s="166" t="n">
        <f aca="false">決算統計データ!$AY$137</f>
        <v>0</v>
      </c>
      <c r="J31" s="166" t="n">
        <f aca="false">決算統計データ!$AY$133</f>
        <v>0</v>
      </c>
      <c r="K31" s="166" t="n">
        <f aca="false">決算統計データ!$AY$129</f>
        <v>0</v>
      </c>
      <c r="L31" s="166" t="n">
        <f aca="false">決算統計データ!$AY$125</f>
        <v>0</v>
      </c>
      <c r="M31" s="166" t="n">
        <f aca="false">決算統計データ!$AY$121</f>
        <v>0</v>
      </c>
      <c r="N31" s="166" t="n">
        <f aca="false">決算統計データ!$AY$117</f>
        <v>0</v>
      </c>
      <c r="O31" s="166" t="n">
        <f aca="false">決算統計データ!$AY$113</f>
        <v>0</v>
      </c>
      <c r="P31" s="166" t="n">
        <f aca="false">決算統計データ!$AY$109</f>
        <v>0</v>
      </c>
      <c r="Q31" s="166" t="n">
        <f aca="false">決算統計データ!$AY$105</f>
        <v>0</v>
      </c>
      <c r="R31" s="166" t="n">
        <f aca="false">決算統計データ!$AY$101</f>
        <v>0</v>
      </c>
      <c r="S31" s="166" t="n">
        <f aca="false">決算統計データ!$AY$97</f>
        <v>0</v>
      </c>
      <c r="T31" s="166" t="n">
        <f aca="false">決算統計データ!$AY$93</f>
        <v>0</v>
      </c>
      <c r="U31" s="166" t="n">
        <f aca="false">決算統計データ!$AY$89</f>
        <v>0</v>
      </c>
      <c r="V31" s="166" t="n">
        <f aca="false">決算統計データ!$AY$85</f>
        <v>0</v>
      </c>
      <c r="W31" s="166" t="n">
        <f aca="false">決算統計データ!$AY$81</f>
        <v>0</v>
      </c>
      <c r="X31" s="166" t="n">
        <f aca="false">決算統計データ!$BB$77</f>
        <v>0</v>
      </c>
      <c r="Y31" s="166" t="n">
        <f aca="false">決算統計データ!$BB$73</f>
        <v>0</v>
      </c>
      <c r="Z31" s="166" t="n">
        <f aca="false">決算統計データ!$BB$69</f>
        <v>0</v>
      </c>
      <c r="AA31" s="166" t="n">
        <f aca="false">決算統計データ!$BB$65</f>
        <v>0</v>
      </c>
      <c r="AB31" s="166" t="n">
        <f aca="false">決算統計データ!$BB$61</f>
        <v>0</v>
      </c>
      <c r="AC31" s="166" t="n">
        <f aca="false">決算統計データ!$BB$57</f>
        <v>0</v>
      </c>
      <c r="AD31" s="166" t="n">
        <f aca="false">決算統計データ!$AL$53</f>
        <v>0</v>
      </c>
      <c r="AE31" s="166" t="n">
        <f aca="false">決算統計データ!$AL$49</f>
        <v>0</v>
      </c>
      <c r="AF31" s="166" t="n">
        <f aca="false">決算統計データ!$AL$45</f>
        <v>0</v>
      </c>
      <c r="AG31" s="166" t="n">
        <f aca="false">決算統計データ!$AL$41</f>
        <v>0</v>
      </c>
      <c r="AH31" s="166" t="n">
        <f aca="false">決算統計データ!$AL$37</f>
        <v>0</v>
      </c>
      <c r="AI31" s="166" t="n">
        <f aca="false">決算統計データ!$AL$33</f>
        <v>0</v>
      </c>
      <c r="AJ31" s="166" t="n">
        <f aca="false">決算統計データ!$AL$29</f>
        <v>0</v>
      </c>
      <c r="AK31" s="173"/>
      <c r="AL31" s="173"/>
      <c r="AM31" s="173"/>
      <c r="AN31" s="173"/>
      <c r="AO31" s="173"/>
      <c r="AP31" s="173"/>
      <c r="AQ31" s="173"/>
      <c r="AR31" s="173"/>
      <c r="AS31" s="173"/>
      <c r="AT31" s="173"/>
    </row>
    <row r="32" s="162" customFormat="true" ht="13.2" hidden="false" customHeight="false" outlineLevel="0" collapsed="false">
      <c r="A32" s="170"/>
      <c r="B32" s="166"/>
      <c r="C32" s="166" t="str">
        <f aca="false">IF(C17=SUM(C26:C31),"","NG")</f>
        <v/>
      </c>
      <c r="D32" s="166" t="str">
        <f aca="false">IF(D17=SUM(D26:D31),"","NG")</f>
        <v/>
      </c>
      <c r="E32" s="166" t="str">
        <f aca="false">IF(E17=SUM(E26:E31),"","NG")</f>
        <v/>
      </c>
      <c r="F32" s="166" t="str">
        <f aca="false">IF(F17=SUM(F26:F31),"","NG")</f>
        <v/>
      </c>
      <c r="G32" s="166" t="str">
        <f aca="false">IF(G17=SUM(G26:G31),"","NG")</f>
        <v/>
      </c>
      <c r="H32" s="166" t="str">
        <f aca="false">IF(H17=SUM(H26:H31),"","NG")</f>
        <v/>
      </c>
      <c r="I32" s="166" t="str">
        <f aca="false">IF(I17=SUM(I26:I31),"","NG")</f>
        <v/>
      </c>
      <c r="J32" s="166" t="str">
        <f aca="false">IF(J17=SUM(J26:J31),"","NG")</f>
        <v/>
      </c>
      <c r="K32" s="166" t="str">
        <f aca="false">IF(K17=SUM(K26:K31),"","NG")</f>
        <v/>
      </c>
      <c r="L32" s="166" t="str">
        <f aca="false">IF(L17=SUM(L26:L31),"","NG")</f>
        <v/>
      </c>
      <c r="M32" s="166" t="str">
        <f aca="false">IF(M17=SUM(M26:M31),"","NG")</f>
        <v/>
      </c>
      <c r="N32" s="166" t="str">
        <f aca="false">IF(N17=SUM(N26:N31),"","NG")</f>
        <v/>
      </c>
      <c r="O32" s="166" t="str">
        <f aca="false">IF(O17=SUM(O26:O31),"","NG")</f>
        <v/>
      </c>
      <c r="P32" s="166" t="str">
        <f aca="false">IF(P17=SUM(P26:P31),"","NG")</f>
        <v/>
      </c>
      <c r="Q32" s="166" t="str">
        <f aca="false">IF(Q17=SUM(Q26:Q31),"","NG")</f>
        <v/>
      </c>
      <c r="R32" s="166" t="str">
        <f aca="false">IF(R17=SUM(R26:R31),"","NG")</f>
        <v/>
      </c>
      <c r="S32" s="166" t="str">
        <f aca="false">IF(S17=SUM(S26:S31),"","NG")</f>
        <v/>
      </c>
      <c r="T32" s="166" t="str">
        <f aca="false">IF(T17=SUM(T26:T31),"","NG")</f>
        <v/>
      </c>
      <c r="U32" s="166" t="str">
        <f aca="false">IF(U17=SUM(U26:U31),"","NG")</f>
        <v/>
      </c>
      <c r="V32" s="166" t="str">
        <f aca="false">IF(V17=SUM(V26:V31),"","NG")</f>
        <v/>
      </c>
      <c r="W32" s="166" t="str">
        <f aca="false">IF(W17=SUM(W26:W31),"","NG")</f>
        <v/>
      </c>
      <c r="X32" s="166" t="str">
        <f aca="false">IF(X17=SUM(X26:X31),"","NG")</f>
        <v/>
      </c>
      <c r="Y32" s="166" t="str">
        <f aca="false">IF(Y17=SUM(Y26:Y31),"","NG")</f>
        <v/>
      </c>
      <c r="Z32" s="166" t="str">
        <f aca="false">IF(Z17=SUM(Z26:Z31),"","NG")</f>
        <v/>
      </c>
      <c r="AA32" s="166" t="str">
        <f aca="false">IF(AA17=SUM(AA26:AA31),"","NG")</f>
        <v/>
      </c>
      <c r="AB32" s="166" t="str">
        <f aca="false">IF(AB17=SUM(AB26:AB31),"","NG")</f>
        <v/>
      </c>
      <c r="AC32" s="166" t="str">
        <f aca="false">IF(AC17=SUM(AC26:AC31),"","NG")</f>
        <v/>
      </c>
      <c r="AD32" s="166" t="str">
        <f aca="false">IF(AD17=SUM(AD26:AD31),"","NG")</f>
        <v/>
      </c>
      <c r="AE32" s="166" t="str">
        <f aca="false">IF(AE17=SUM(AE26:AE31),"","NG")</f>
        <v/>
      </c>
      <c r="AF32" s="166" t="str">
        <f aca="false">IF(AF17=SUM(AF26:AF31),"","NG")</f>
        <v/>
      </c>
      <c r="AG32" s="166" t="str">
        <f aca="false">IF(AG17=SUM(AG26:AG31),"","NG")</f>
        <v/>
      </c>
      <c r="AH32" s="166" t="str">
        <f aca="false">IF(AH17=SUM(AH26:AH31),"","NG")</f>
        <v/>
      </c>
      <c r="AI32" s="166" t="str">
        <f aca="false">IF(AI17=SUM(AI26:AI31),"","NG")</f>
        <v/>
      </c>
      <c r="AJ32" s="166" t="str">
        <f aca="false">IF(AJ17=SUM(AJ26:AJ31),"","NG")</f>
        <v/>
      </c>
      <c r="AK32" s="166" t="str">
        <f aca="false">IF(AK17=SUM(AK26:AK31),"","NG")</f>
        <v/>
      </c>
      <c r="AL32" s="166" t="str">
        <f aca="false">IF(AL17=SUM(AL26:AL31),"","NG")</f>
        <v/>
      </c>
      <c r="AM32" s="166" t="str">
        <f aca="false">IF(AM17=SUM(AM26:AM31),"","NG")</f>
        <v/>
      </c>
      <c r="AN32" s="166" t="str">
        <f aca="false">IF(AN17=SUM(AN26:AN31),"","NG")</f>
        <v/>
      </c>
      <c r="AO32" s="166" t="str">
        <f aca="false">IF(AO17=SUM(AO26:AO31),"","NG")</f>
        <v/>
      </c>
      <c r="AP32" s="166" t="str">
        <f aca="false">IF(AP17=SUM(AP26:AP31),"","NG")</f>
        <v/>
      </c>
      <c r="AQ32" s="166" t="str">
        <f aca="false">IF(AQ17=SUM(AQ26:AQ31),"","NG")</f>
        <v/>
      </c>
      <c r="AR32" s="166" t="str">
        <f aca="false">IF(AR17=SUM(AR26:AR31),"","NG")</f>
        <v/>
      </c>
      <c r="AS32" s="166" t="str">
        <f aca="false">IF(AS17=SUM(AS26:AS31),"","NG")</f>
        <v/>
      </c>
      <c r="AT32" s="166" t="str">
        <f aca="false">IF(AT17=SUM(AT26:AT31),"","NG")</f>
        <v/>
      </c>
    </row>
    <row r="33" s="162" customFormat="true" ht="13.2" hidden="false" customHeight="false" outlineLevel="0" collapsed="false">
      <c r="A33" s="169" t="s">
        <v>118</v>
      </c>
      <c r="B33" s="169"/>
      <c r="C33" s="169" t="n">
        <f aca="false">IF(SUM(C34:C35)=決算統計データ!$AZ$161,SUM(C34:C35),"NG")</f>
        <v>0</v>
      </c>
      <c r="D33" s="169" t="n">
        <f aca="false">IF(SUM(D34:D35)=決算統計データ!$AZ$157,SUM(D34:D35),"NG")</f>
        <v>0</v>
      </c>
      <c r="E33" s="169" t="n">
        <f aca="false">IF(SUM(E34:E35)=決算統計データ!$AZ$153,SUM(E34:E35),"NG")</f>
        <v>0</v>
      </c>
      <c r="F33" s="169" t="n">
        <f aca="false">IF(SUM(F34:F35)=決算統計データ!$AZ$149,SUM(F34:F35),"NG")</f>
        <v>0</v>
      </c>
      <c r="G33" s="169" t="n">
        <f aca="false">IF(SUM(G34:G35)=決算統計データ!$AZ$145,SUM(G34:G35),"NG")</f>
        <v>0</v>
      </c>
      <c r="H33" s="166" t="n">
        <f aca="false">IF(SUM(H34:H35)=決算統計データ!$AZ$141,SUM(H34:H35),"NG")</f>
        <v>0</v>
      </c>
      <c r="I33" s="166" t="n">
        <f aca="false">IF(SUM(I34:I35)=決算統計データ!$AZ$137,SUM(I34:I35),"NG")</f>
        <v>0</v>
      </c>
      <c r="J33" s="166" t="n">
        <f aca="false">IF(SUM(J34:J35)=決算統計データ!$AZ$133,SUM(J34:J35),"NG")</f>
        <v>0</v>
      </c>
      <c r="K33" s="166" t="n">
        <f aca="false">IF(SUM(K34:K35)=決算統計データ!$AZ$129,SUM(K34:K35),"NG")</f>
        <v>0</v>
      </c>
      <c r="L33" s="166" t="n">
        <f aca="false">IF(SUM(L34:L35)=決算統計データ!$AZ$125,SUM(L34:L35),"NG")</f>
        <v>0</v>
      </c>
      <c r="M33" s="166" t="n">
        <f aca="false">IF(SUM(M34:M35)=決算統計データ!$AZ$121,SUM(M34:M35),"NG")</f>
        <v>0</v>
      </c>
      <c r="N33" s="166" t="n">
        <f aca="false">IF(SUM(N34:N35)=決算統計データ!$AZ$117,SUM(N34:N35),"NG")</f>
        <v>0</v>
      </c>
      <c r="O33" s="166" t="n">
        <f aca="false">IF(SUM(O34:O35)=決算統計データ!$AZ$113,SUM(O34:O35),"NG")</f>
        <v>0</v>
      </c>
      <c r="P33" s="166" t="n">
        <f aca="false">IF(SUM(P34:P35)=決算統計データ!$AZ$109,SUM(P34:P35),"NG")</f>
        <v>0</v>
      </c>
      <c r="Q33" s="166" t="n">
        <f aca="false">IF(SUM(Q34:Q35)=決算統計データ!$AZ$105,SUM(Q34:Q35),"NG")</f>
        <v>0</v>
      </c>
      <c r="R33" s="166" t="n">
        <f aca="false">IF(SUM(R34:R35)=決算統計データ!$AZ$101,SUM(R34:R35),"NG")</f>
        <v>0</v>
      </c>
      <c r="S33" s="166" t="n">
        <f aca="false">IF(SUM(S34:S35)=決算統計データ!$AZ$97,SUM(S34:S35),"NG")</f>
        <v>0</v>
      </c>
      <c r="T33" s="166" t="n">
        <f aca="false">IF(SUM(T34:T35)=決算統計データ!$AZ$93,SUM(T34:T35),"NG")</f>
        <v>0</v>
      </c>
      <c r="U33" s="166" t="n">
        <f aca="false">IF(SUM(U34:U35)=決算統計データ!$AZ$89,SUM(U34:U35),"NG")</f>
        <v>0</v>
      </c>
      <c r="V33" s="166" t="n">
        <f aca="false">IF(SUM(V34:V35)=決算統計データ!$AZ$85,SUM(V34:V35),"NG")</f>
        <v>0</v>
      </c>
      <c r="W33" s="166" t="n">
        <f aca="false">IF(SUM(W34:W35)=決算統計データ!$AZ$81,SUM(W34:W35),"NG")</f>
        <v>0</v>
      </c>
      <c r="X33" s="166" t="n">
        <f aca="false">IF(SUM(X34:X35)=決算統計データ!$BJ$77,SUM(X34:X35),"NG")</f>
        <v>0</v>
      </c>
      <c r="Y33" s="166" t="n">
        <f aca="false">IF(SUM(Y34:Y35)=決算統計データ!$BJ$73,SUM(Y34:Y35),"NG")</f>
        <v>0</v>
      </c>
      <c r="Z33" s="166" t="n">
        <f aca="false">SUM(Z34:Z35)</f>
        <v>0</v>
      </c>
      <c r="AA33" s="166" t="n">
        <f aca="false">SUM(AA34:AA35)</f>
        <v>0</v>
      </c>
      <c r="AB33" s="166" t="n">
        <f aca="false">SUM(AB34:AB35)</f>
        <v>0</v>
      </c>
      <c r="AC33" s="166" t="n">
        <f aca="false">SUM(AC34:AC35)</f>
        <v>0</v>
      </c>
      <c r="AD33" s="166" t="n">
        <f aca="false">SUM(AD34:AD35)</f>
        <v>0</v>
      </c>
      <c r="AE33" s="166" t="n">
        <f aca="false">SUM(AE34:AE35)</f>
        <v>0</v>
      </c>
      <c r="AF33" s="166" t="n">
        <f aca="false">SUM(AF34:AF35)</f>
        <v>0</v>
      </c>
      <c r="AG33" s="166" t="n">
        <f aca="false">SUM(AG34:AG35)</f>
        <v>0</v>
      </c>
      <c r="AH33" s="166" t="n">
        <f aca="false">SUM(AH34:AH35)</f>
        <v>0</v>
      </c>
      <c r="AI33" s="166" t="n">
        <f aca="false">SUM(AI34:AI35)</f>
        <v>0</v>
      </c>
      <c r="AJ33" s="166" t="n">
        <f aca="false">SUM(AJ34:AJ35)</f>
        <v>0</v>
      </c>
      <c r="AK33" s="166" t="n">
        <f aca="false">SUM(AK34:AK35)</f>
        <v>0</v>
      </c>
      <c r="AL33" s="166" t="n">
        <f aca="false">SUM(AL34:AL35)</f>
        <v>0</v>
      </c>
      <c r="AM33" s="166" t="n">
        <f aca="false">SUM(AM34:AM35)</f>
        <v>0</v>
      </c>
      <c r="AN33" s="166" t="n">
        <f aca="false">SUM(AN34:AN35)</f>
        <v>0</v>
      </c>
      <c r="AO33" s="166" t="n">
        <f aca="false">SUM(AO34:AO35)</f>
        <v>0</v>
      </c>
      <c r="AP33" s="166" t="n">
        <f aca="false">SUM(AP34:AP35)</f>
        <v>0</v>
      </c>
      <c r="AQ33" s="166" t="n">
        <f aca="false">SUM(AQ34:AQ35)</f>
        <v>0</v>
      </c>
      <c r="AR33" s="166" t="n">
        <f aca="false">SUM(AR34:AR35)</f>
        <v>0</v>
      </c>
      <c r="AS33" s="166" t="n">
        <f aca="false">SUM(AS34:AS35)</f>
        <v>0</v>
      </c>
      <c r="AT33" s="166" t="n">
        <f aca="false">SUM(AT34:AT35)</f>
        <v>0</v>
      </c>
    </row>
    <row r="34" customFormat="false" ht="13.2" hidden="false" customHeight="false" outlineLevel="0" collapsed="false">
      <c r="A34" s="165"/>
      <c r="B34" s="165" t="s">
        <v>119</v>
      </c>
      <c r="C34" s="165" t="n">
        <f aca="false">決算統計データ!$BA$161</f>
        <v>0</v>
      </c>
      <c r="D34" s="165" t="n">
        <f aca="false">決算統計データ!$BA$157</f>
        <v>0</v>
      </c>
      <c r="E34" s="165" t="n">
        <f aca="false">決算統計データ!$BA$153</f>
        <v>0</v>
      </c>
      <c r="F34" s="165" t="n">
        <f aca="false">決算統計データ!$BA$149</f>
        <v>0</v>
      </c>
      <c r="G34" s="165" t="n">
        <f aca="false">決算統計データ!$BA$145</f>
        <v>0</v>
      </c>
      <c r="H34" s="166" t="n">
        <f aca="false">決算統計データ!$BA$141</f>
        <v>0</v>
      </c>
      <c r="I34" s="166" t="n">
        <f aca="false">決算統計データ!$BA$137</f>
        <v>0</v>
      </c>
      <c r="J34" s="166" t="n">
        <f aca="false">決算統計データ!$BA$133</f>
        <v>0</v>
      </c>
      <c r="K34" s="166" t="n">
        <f aca="false">決算統計データ!$BA$129</f>
        <v>0</v>
      </c>
      <c r="L34" s="166" t="n">
        <f aca="false">決算統計データ!$BA$125</f>
        <v>0</v>
      </c>
      <c r="M34" s="166" t="n">
        <f aca="false">決算統計データ!$BA$121</f>
        <v>0</v>
      </c>
      <c r="N34" s="166" t="n">
        <f aca="false">決算統計データ!$BA$117</f>
        <v>0</v>
      </c>
      <c r="O34" s="166" t="n">
        <f aca="false">決算統計データ!$BA$113</f>
        <v>0</v>
      </c>
      <c r="P34" s="166" t="n">
        <f aca="false">決算統計データ!$BA$109</f>
        <v>0</v>
      </c>
      <c r="Q34" s="166" t="n">
        <f aca="false">決算統計データ!$BA$105</f>
        <v>0</v>
      </c>
      <c r="R34" s="166" t="n">
        <f aca="false">決算統計データ!$BA$101</f>
        <v>0</v>
      </c>
      <c r="S34" s="166" t="n">
        <f aca="false">決算統計データ!$BA$97</f>
        <v>0</v>
      </c>
      <c r="T34" s="166" t="n">
        <f aca="false">決算統計データ!$BA$93</f>
        <v>0</v>
      </c>
      <c r="U34" s="166" t="n">
        <f aca="false">決算統計データ!$BA$89</f>
        <v>0</v>
      </c>
      <c r="V34" s="166" t="n">
        <f aca="false">決算統計データ!$BA$85</f>
        <v>0</v>
      </c>
      <c r="W34" s="166" t="n">
        <f aca="false">決算統計データ!$BA$81</f>
        <v>0</v>
      </c>
      <c r="X34" s="166" t="n">
        <f aca="false">決算統計データ!$BK$77</f>
        <v>0</v>
      </c>
      <c r="Y34" s="166" t="n">
        <f aca="false">決算統計データ!$BK$73</f>
        <v>0</v>
      </c>
      <c r="Z34" s="173"/>
      <c r="AA34" s="173"/>
      <c r="AB34" s="173"/>
      <c r="AC34" s="173"/>
      <c r="AD34" s="173"/>
      <c r="AE34" s="173"/>
      <c r="AF34" s="173"/>
      <c r="AG34" s="173"/>
      <c r="AH34" s="173"/>
      <c r="AI34" s="173"/>
      <c r="AJ34" s="173"/>
      <c r="AK34" s="173"/>
      <c r="AL34" s="173"/>
      <c r="AM34" s="173"/>
      <c r="AN34" s="173"/>
      <c r="AO34" s="173"/>
      <c r="AP34" s="173"/>
      <c r="AQ34" s="173"/>
      <c r="AR34" s="173"/>
      <c r="AS34" s="173"/>
      <c r="AT34" s="173"/>
    </row>
    <row r="35" customFormat="false" ht="13.2" hidden="false" customHeight="false" outlineLevel="0" collapsed="false">
      <c r="A35" s="174"/>
      <c r="B35" s="175" t="s">
        <v>120</v>
      </c>
      <c r="C35" s="174" t="n">
        <f aca="false">決算統計データ!$BB$161</f>
        <v>0</v>
      </c>
      <c r="D35" s="174" t="n">
        <f aca="false">決算統計データ!$BB$157</f>
        <v>0</v>
      </c>
      <c r="E35" s="174" t="n">
        <f aca="false">決算統計データ!$BB$153</f>
        <v>0</v>
      </c>
      <c r="F35" s="174" t="n">
        <f aca="false">決算統計データ!$BB$149</f>
        <v>0</v>
      </c>
      <c r="G35" s="174" t="n">
        <f aca="false">決算統計データ!$BB$145</f>
        <v>0</v>
      </c>
      <c r="H35" s="176" t="n">
        <f aca="false">決算統計データ!$BB$141</f>
        <v>0</v>
      </c>
      <c r="I35" s="176" t="n">
        <f aca="false">決算統計データ!$BB$137</f>
        <v>0</v>
      </c>
      <c r="J35" s="176" t="n">
        <f aca="false">決算統計データ!$BB$133</f>
        <v>0</v>
      </c>
      <c r="K35" s="176" t="n">
        <f aca="false">決算統計データ!$BB$129</f>
        <v>0</v>
      </c>
      <c r="L35" s="176" t="n">
        <f aca="false">決算統計データ!$BB$125</f>
        <v>0</v>
      </c>
      <c r="M35" s="176" t="n">
        <f aca="false">決算統計データ!$BB$121</f>
        <v>0</v>
      </c>
      <c r="N35" s="176" t="n">
        <f aca="false">決算統計データ!$BB$117</f>
        <v>0</v>
      </c>
      <c r="O35" s="176" t="n">
        <f aca="false">決算統計データ!$BB$113</f>
        <v>0</v>
      </c>
      <c r="P35" s="176" t="n">
        <f aca="false">決算統計データ!$BB$109</f>
        <v>0</v>
      </c>
      <c r="Q35" s="176" t="n">
        <f aca="false">決算統計データ!$BB$105</f>
        <v>0</v>
      </c>
      <c r="R35" s="176" t="n">
        <f aca="false">決算統計データ!$BB$101</f>
        <v>0</v>
      </c>
      <c r="S35" s="176" t="n">
        <f aca="false">決算統計データ!$BB$97</f>
        <v>0</v>
      </c>
      <c r="T35" s="176" t="n">
        <f aca="false">決算統計データ!$BB$93</f>
        <v>0</v>
      </c>
      <c r="U35" s="176" t="n">
        <f aca="false">決算統計データ!$BB$89</f>
        <v>0</v>
      </c>
      <c r="V35" s="176" t="n">
        <f aca="false">決算統計データ!$BB$85</f>
        <v>0</v>
      </c>
      <c r="W35" s="176" t="n">
        <f aca="false">決算統計データ!$BB$81</f>
        <v>0</v>
      </c>
      <c r="X35" s="176" t="n">
        <f aca="false">決算統計データ!$BL$77</f>
        <v>0</v>
      </c>
      <c r="Y35" s="176" t="n">
        <f aca="false">決算統計データ!$BL$73</f>
        <v>0</v>
      </c>
      <c r="Z35" s="177"/>
      <c r="AA35" s="177"/>
      <c r="AB35" s="177"/>
      <c r="AC35" s="177"/>
      <c r="AD35" s="177"/>
      <c r="AE35" s="177"/>
      <c r="AF35" s="177"/>
      <c r="AG35" s="177"/>
      <c r="AH35" s="177"/>
      <c r="AI35" s="177"/>
      <c r="AJ35" s="177"/>
      <c r="AK35" s="177"/>
      <c r="AL35" s="177"/>
      <c r="AM35" s="177"/>
      <c r="AN35" s="177"/>
      <c r="AO35" s="177"/>
      <c r="AP35" s="177"/>
      <c r="AQ35" s="177"/>
      <c r="AR35" s="177"/>
      <c r="AS35" s="177"/>
      <c r="AT35" s="177"/>
    </row>
    <row r="36" customFormat="false" ht="13.2" hidden="false" customHeight="false" outlineLevel="0" collapsed="false">
      <c r="A36" s="178" t="s">
        <v>121</v>
      </c>
      <c r="B36" s="150"/>
      <c r="C36" s="150"/>
      <c r="D36" s="150"/>
      <c r="E36" s="150"/>
      <c r="F36" s="150"/>
      <c r="G36" s="150"/>
      <c r="H36" s="179"/>
      <c r="I36" s="179"/>
      <c r="J36" s="179"/>
      <c r="K36" s="179"/>
      <c r="L36" s="179"/>
      <c r="M36" s="179"/>
      <c r="N36" s="179"/>
      <c r="O36" s="179"/>
      <c r="P36" s="179"/>
      <c r="Q36" s="179"/>
      <c r="R36" s="179"/>
      <c r="S36" s="179"/>
      <c r="T36" s="179"/>
      <c r="U36" s="179"/>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row>
    <row r="37" customFormat="false" ht="13.2" hidden="false" customHeight="false" outlineLevel="0" collapsed="false">
      <c r="A37" s="180" t="s">
        <v>122</v>
      </c>
      <c r="B37" s="181" t="s">
        <v>113</v>
      </c>
      <c r="C37" s="182" t="n">
        <f aca="false">C26</f>
        <v>0</v>
      </c>
      <c r="D37" s="182" t="n">
        <f aca="false">D26</f>
        <v>0</v>
      </c>
      <c r="E37" s="182" t="n">
        <f aca="false">E26</f>
        <v>0</v>
      </c>
      <c r="F37" s="182" t="n">
        <f aca="false">F26</f>
        <v>0</v>
      </c>
      <c r="G37" s="182" t="n">
        <f aca="false">G26</f>
        <v>0</v>
      </c>
      <c r="H37" s="182" t="n">
        <f aca="false">H26</f>
        <v>0</v>
      </c>
      <c r="I37" s="182" t="n">
        <f aca="false">I26</f>
        <v>0</v>
      </c>
      <c r="J37" s="182" t="n">
        <f aca="false">J26</f>
        <v>0</v>
      </c>
      <c r="K37" s="182" t="n">
        <f aca="false">K26</f>
        <v>0</v>
      </c>
      <c r="L37" s="182" t="n">
        <f aca="false">L26</f>
        <v>0</v>
      </c>
      <c r="M37" s="182" t="n">
        <f aca="false">M26</f>
        <v>0</v>
      </c>
      <c r="N37" s="182" t="n">
        <f aca="false">N26</f>
        <v>0</v>
      </c>
      <c r="O37" s="182" t="n">
        <f aca="false">O26</f>
        <v>0</v>
      </c>
      <c r="P37" s="182" t="n">
        <f aca="false">P26</f>
        <v>0</v>
      </c>
      <c r="Q37" s="182" t="n">
        <f aca="false">Q26</f>
        <v>0</v>
      </c>
      <c r="R37" s="182" t="n">
        <f aca="false">R26</f>
        <v>0</v>
      </c>
      <c r="S37" s="182" t="n">
        <f aca="false">S26</f>
        <v>0</v>
      </c>
      <c r="T37" s="182" t="n">
        <f aca="false">T26</f>
        <v>0</v>
      </c>
      <c r="U37" s="182" t="n">
        <f aca="false">U26</f>
        <v>0</v>
      </c>
      <c r="V37" s="182" t="n">
        <f aca="false">V26</f>
        <v>0</v>
      </c>
      <c r="W37" s="182" t="n">
        <f aca="false">W26</f>
        <v>0</v>
      </c>
      <c r="X37" s="182" t="n">
        <f aca="false">X26</f>
        <v>0</v>
      </c>
      <c r="Y37" s="182" t="n">
        <f aca="false">Y26</f>
        <v>0</v>
      </c>
      <c r="Z37" s="182" t="n">
        <f aca="false">Z26</f>
        <v>0</v>
      </c>
      <c r="AA37" s="182" t="n">
        <f aca="false">AA26</f>
        <v>0</v>
      </c>
      <c r="AB37" s="182" t="n">
        <f aca="false">AB26</f>
        <v>0</v>
      </c>
      <c r="AC37" s="182" t="n">
        <f aca="false">AC26</f>
        <v>0</v>
      </c>
      <c r="AD37" s="182" t="n">
        <f aca="false">AD26</f>
        <v>0</v>
      </c>
      <c r="AE37" s="182" t="n">
        <f aca="false">AE26</f>
        <v>0</v>
      </c>
      <c r="AF37" s="182" t="n">
        <f aca="false">AF26</f>
        <v>0</v>
      </c>
      <c r="AG37" s="182" t="n">
        <f aca="false">AG26</f>
        <v>0</v>
      </c>
      <c r="AH37" s="182" t="n">
        <f aca="false">AH26</f>
        <v>0</v>
      </c>
      <c r="AI37" s="182" t="n">
        <f aca="false">AI26</f>
        <v>0</v>
      </c>
      <c r="AJ37" s="182" t="n">
        <f aca="false">AJ26</f>
        <v>0</v>
      </c>
      <c r="AK37" s="182" t="n">
        <f aca="false">AK26</f>
        <v>0</v>
      </c>
      <c r="AL37" s="182" t="n">
        <f aca="false">AL26</f>
        <v>0</v>
      </c>
      <c r="AM37" s="182" t="n">
        <f aca="false">AM26</f>
        <v>0</v>
      </c>
      <c r="AN37" s="182" t="n">
        <f aca="false">AN26</f>
        <v>0</v>
      </c>
      <c r="AO37" s="182" t="n">
        <f aca="false">AO26</f>
        <v>0</v>
      </c>
      <c r="AP37" s="182" t="n">
        <f aca="false">AP26</f>
        <v>0</v>
      </c>
      <c r="AQ37" s="182" t="n">
        <f aca="false">AQ26</f>
        <v>0</v>
      </c>
      <c r="AR37" s="182" t="n">
        <f aca="false">AR26</f>
        <v>0</v>
      </c>
      <c r="AS37" s="182" t="n">
        <f aca="false">AS26</f>
        <v>0</v>
      </c>
      <c r="AT37" s="182" t="n">
        <f aca="false">AT26</f>
        <v>0</v>
      </c>
    </row>
    <row r="38" customFormat="false" ht="13.2" hidden="false" customHeight="false" outlineLevel="0" collapsed="false">
      <c r="A38" s="178" t="s">
        <v>123</v>
      </c>
      <c r="B38" s="181" t="s">
        <v>114</v>
      </c>
      <c r="C38" s="182" t="n">
        <f aca="false">C27</f>
        <v>0</v>
      </c>
      <c r="D38" s="182" t="n">
        <f aca="false">D27</f>
        <v>0</v>
      </c>
      <c r="E38" s="182" t="n">
        <f aca="false">E27</f>
        <v>0</v>
      </c>
      <c r="F38" s="182" t="n">
        <f aca="false">F27</f>
        <v>0</v>
      </c>
      <c r="G38" s="182" t="n">
        <f aca="false">G27</f>
        <v>0</v>
      </c>
      <c r="H38" s="182" t="n">
        <f aca="false">H27</f>
        <v>0</v>
      </c>
      <c r="I38" s="182" t="n">
        <f aca="false">I27</f>
        <v>0</v>
      </c>
      <c r="J38" s="182" t="n">
        <f aca="false">J27</f>
        <v>0</v>
      </c>
      <c r="K38" s="182" t="n">
        <f aca="false">K27</f>
        <v>0</v>
      </c>
      <c r="L38" s="182" t="n">
        <f aca="false">L27</f>
        <v>0</v>
      </c>
      <c r="M38" s="182" t="n">
        <f aca="false">M27</f>
        <v>0</v>
      </c>
      <c r="N38" s="182" t="n">
        <f aca="false">N27</f>
        <v>0</v>
      </c>
      <c r="O38" s="182" t="n">
        <f aca="false">O27</f>
        <v>0</v>
      </c>
      <c r="P38" s="182" t="n">
        <f aca="false">P27</f>
        <v>0</v>
      </c>
      <c r="Q38" s="182" t="n">
        <f aca="false">Q27</f>
        <v>0</v>
      </c>
      <c r="R38" s="182" t="n">
        <f aca="false">R27</f>
        <v>0</v>
      </c>
      <c r="S38" s="182" t="n">
        <f aca="false">S27</f>
        <v>0</v>
      </c>
      <c r="T38" s="182" t="n">
        <f aca="false">T27</f>
        <v>0</v>
      </c>
      <c r="U38" s="182" t="n">
        <f aca="false">U27</f>
        <v>0</v>
      </c>
      <c r="V38" s="182" t="n">
        <f aca="false">V27</f>
        <v>0</v>
      </c>
      <c r="W38" s="182" t="n">
        <f aca="false">W27</f>
        <v>0</v>
      </c>
      <c r="X38" s="182" t="n">
        <f aca="false">X27</f>
        <v>0</v>
      </c>
      <c r="Y38" s="182" t="n">
        <f aca="false">Y27</f>
        <v>0</v>
      </c>
      <c r="Z38" s="182" t="n">
        <f aca="false">Z27</f>
        <v>0</v>
      </c>
      <c r="AA38" s="182" t="n">
        <f aca="false">AA27</f>
        <v>0</v>
      </c>
      <c r="AB38" s="182" t="n">
        <f aca="false">AB27</f>
        <v>0</v>
      </c>
      <c r="AC38" s="182" t="n">
        <f aca="false">AC27</f>
        <v>0</v>
      </c>
      <c r="AD38" s="182" t="n">
        <f aca="false">AD27</f>
        <v>0</v>
      </c>
      <c r="AE38" s="182" t="n">
        <f aca="false">AE27</f>
        <v>0</v>
      </c>
      <c r="AF38" s="182" t="n">
        <f aca="false">AF27</f>
        <v>0</v>
      </c>
      <c r="AG38" s="182" t="n">
        <f aca="false">AG27</f>
        <v>0</v>
      </c>
      <c r="AH38" s="182" t="n">
        <f aca="false">AH27</f>
        <v>0</v>
      </c>
      <c r="AI38" s="182" t="n">
        <f aca="false">AI27</f>
        <v>0</v>
      </c>
      <c r="AJ38" s="182" t="n">
        <f aca="false">AJ27</f>
        <v>0</v>
      </c>
      <c r="AK38" s="182" t="n">
        <f aca="false">AK27</f>
        <v>0</v>
      </c>
      <c r="AL38" s="182" t="n">
        <f aca="false">AL27</f>
        <v>0</v>
      </c>
      <c r="AM38" s="182" t="n">
        <f aca="false">AM27</f>
        <v>0</v>
      </c>
      <c r="AN38" s="182" t="n">
        <f aca="false">AN27</f>
        <v>0</v>
      </c>
      <c r="AO38" s="182" t="n">
        <f aca="false">AO27</f>
        <v>0</v>
      </c>
      <c r="AP38" s="182" t="n">
        <f aca="false">AP27</f>
        <v>0</v>
      </c>
      <c r="AQ38" s="182" t="n">
        <f aca="false">AQ27</f>
        <v>0</v>
      </c>
      <c r="AR38" s="182" t="n">
        <f aca="false">AR27</f>
        <v>0</v>
      </c>
      <c r="AS38" s="182" t="n">
        <f aca="false">AS27</f>
        <v>0</v>
      </c>
      <c r="AT38" s="182" t="n">
        <f aca="false">AT27</f>
        <v>0</v>
      </c>
    </row>
    <row r="39" customFormat="false" ht="13.2" hidden="false" customHeight="false" outlineLevel="0" collapsed="false">
      <c r="A39" s="150"/>
      <c r="B39" s="181" t="s">
        <v>115</v>
      </c>
      <c r="C39" s="182" t="n">
        <f aca="false">C28</f>
        <v>0</v>
      </c>
      <c r="D39" s="182" t="n">
        <f aca="false">D28</f>
        <v>0</v>
      </c>
      <c r="E39" s="182" t="n">
        <f aca="false">E28</f>
        <v>0</v>
      </c>
      <c r="F39" s="182" t="n">
        <f aca="false">F28</f>
        <v>0</v>
      </c>
      <c r="G39" s="182" t="n">
        <f aca="false">G28</f>
        <v>0</v>
      </c>
      <c r="H39" s="182" t="n">
        <f aca="false">H28</f>
        <v>0</v>
      </c>
      <c r="I39" s="182" t="n">
        <f aca="false">I28</f>
        <v>0</v>
      </c>
      <c r="J39" s="182" t="n">
        <f aca="false">J28</f>
        <v>0</v>
      </c>
      <c r="K39" s="182" t="n">
        <f aca="false">K28</f>
        <v>0</v>
      </c>
      <c r="L39" s="182" t="n">
        <f aca="false">L28</f>
        <v>0</v>
      </c>
      <c r="M39" s="182" t="n">
        <f aca="false">M28</f>
        <v>0</v>
      </c>
      <c r="N39" s="182" t="n">
        <f aca="false">N28</f>
        <v>0</v>
      </c>
      <c r="O39" s="182" t="n">
        <f aca="false">O28</f>
        <v>0</v>
      </c>
      <c r="P39" s="182" t="n">
        <f aca="false">P28</f>
        <v>0</v>
      </c>
      <c r="Q39" s="182" t="n">
        <f aca="false">Q28</f>
        <v>0</v>
      </c>
      <c r="R39" s="182" t="n">
        <f aca="false">R28</f>
        <v>0</v>
      </c>
      <c r="S39" s="182" t="n">
        <f aca="false">S28</f>
        <v>0</v>
      </c>
      <c r="T39" s="182" t="n">
        <f aca="false">T28</f>
        <v>0</v>
      </c>
      <c r="U39" s="182" t="n">
        <f aca="false">U28</f>
        <v>0</v>
      </c>
      <c r="V39" s="182" t="n">
        <f aca="false">V28</f>
        <v>0</v>
      </c>
      <c r="W39" s="182" t="n">
        <f aca="false">W28</f>
        <v>0</v>
      </c>
      <c r="X39" s="182" t="n">
        <f aca="false">X28</f>
        <v>0</v>
      </c>
      <c r="Y39" s="182" t="n">
        <f aca="false">Y28</f>
        <v>0</v>
      </c>
      <c r="Z39" s="182" t="n">
        <f aca="false">Z28</f>
        <v>0</v>
      </c>
      <c r="AA39" s="182" t="n">
        <f aca="false">AA28</f>
        <v>0</v>
      </c>
      <c r="AB39" s="182" t="n">
        <f aca="false">AB28</f>
        <v>0</v>
      </c>
      <c r="AC39" s="182" t="n">
        <f aca="false">AC28</f>
        <v>0</v>
      </c>
      <c r="AD39" s="182" t="n">
        <f aca="false">AD28</f>
        <v>0</v>
      </c>
      <c r="AE39" s="182" t="n">
        <f aca="false">AE28</f>
        <v>0</v>
      </c>
      <c r="AF39" s="182" t="n">
        <f aca="false">AF28</f>
        <v>0</v>
      </c>
      <c r="AG39" s="182" t="n">
        <f aca="false">AG28</f>
        <v>0</v>
      </c>
      <c r="AH39" s="182" t="n">
        <f aca="false">AH28</f>
        <v>0</v>
      </c>
      <c r="AI39" s="182" t="n">
        <f aca="false">AI28</f>
        <v>0</v>
      </c>
      <c r="AJ39" s="182" t="n">
        <f aca="false">AJ28</f>
        <v>0</v>
      </c>
      <c r="AK39" s="182" t="n">
        <f aca="false">AK28</f>
        <v>0</v>
      </c>
      <c r="AL39" s="182" t="n">
        <f aca="false">AL28</f>
        <v>0</v>
      </c>
      <c r="AM39" s="182" t="n">
        <f aca="false">AM28</f>
        <v>0</v>
      </c>
      <c r="AN39" s="182" t="n">
        <f aca="false">AN28</f>
        <v>0</v>
      </c>
      <c r="AO39" s="182" t="n">
        <f aca="false">AO28</f>
        <v>0</v>
      </c>
      <c r="AP39" s="182" t="n">
        <f aca="false">AP28</f>
        <v>0</v>
      </c>
      <c r="AQ39" s="182" t="n">
        <f aca="false">AQ28</f>
        <v>0</v>
      </c>
      <c r="AR39" s="182" t="n">
        <f aca="false">AR28</f>
        <v>0</v>
      </c>
      <c r="AS39" s="182" t="n">
        <f aca="false">AS28</f>
        <v>0</v>
      </c>
      <c r="AT39" s="182" t="n">
        <f aca="false">AT28</f>
        <v>0</v>
      </c>
    </row>
    <row r="40" customFormat="false" ht="13.2" hidden="false" customHeight="false" outlineLevel="0" collapsed="false">
      <c r="A40" s="150"/>
      <c r="B40" s="181" t="s">
        <v>117</v>
      </c>
      <c r="C40" s="182" t="n">
        <f aca="false">C30</f>
        <v>0</v>
      </c>
      <c r="D40" s="182" t="n">
        <f aca="false">D30</f>
        <v>0</v>
      </c>
      <c r="E40" s="182" t="n">
        <f aca="false">E30</f>
        <v>0</v>
      </c>
      <c r="F40" s="182" t="n">
        <f aca="false">F30</f>
        <v>0</v>
      </c>
      <c r="G40" s="182" t="n">
        <f aca="false">G30</f>
        <v>0</v>
      </c>
      <c r="H40" s="182" t="n">
        <f aca="false">H30</f>
        <v>0</v>
      </c>
      <c r="I40" s="182" t="n">
        <f aca="false">I30</f>
        <v>0</v>
      </c>
      <c r="J40" s="182" t="n">
        <f aca="false">J30</f>
        <v>0</v>
      </c>
      <c r="K40" s="182" t="n">
        <f aca="false">K30</f>
        <v>0</v>
      </c>
      <c r="L40" s="182" t="n">
        <f aca="false">L30</f>
        <v>0</v>
      </c>
      <c r="M40" s="182" t="n">
        <f aca="false">M30</f>
        <v>0</v>
      </c>
      <c r="N40" s="182" t="n">
        <f aca="false">N30</f>
        <v>0</v>
      </c>
      <c r="O40" s="182" t="n">
        <f aca="false">O30</f>
        <v>0</v>
      </c>
      <c r="P40" s="182" t="n">
        <f aca="false">P30</f>
        <v>0</v>
      </c>
      <c r="Q40" s="182" t="n">
        <f aca="false">Q30</f>
        <v>0</v>
      </c>
      <c r="R40" s="182" t="n">
        <f aca="false">R30</f>
        <v>0</v>
      </c>
      <c r="S40" s="182" t="n">
        <f aca="false">S30</f>
        <v>0</v>
      </c>
      <c r="T40" s="182" t="n">
        <f aca="false">T30</f>
        <v>0</v>
      </c>
      <c r="U40" s="182" t="n">
        <f aca="false">U30</f>
        <v>0</v>
      </c>
      <c r="V40" s="182" t="n">
        <f aca="false">V30</f>
        <v>0</v>
      </c>
      <c r="W40" s="182" t="n">
        <f aca="false">W30</f>
        <v>0</v>
      </c>
      <c r="X40" s="182" t="n">
        <f aca="false">X30</f>
        <v>0</v>
      </c>
      <c r="Y40" s="182" t="n">
        <f aca="false">Y30</f>
        <v>0</v>
      </c>
      <c r="Z40" s="182" t="n">
        <f aca="false">Z30</f>
        <v>0</v>
      </c>
      <c r="AA40" s="182" t="n">
        <f aca="false">AA30</f>
        <v>0</v>
      </c>
      <c r="AB40" s="182" t="n">
        <f aca="false">AB30</f>
        <v>0</v>
      </c>
      <c r="AC40" s="182" t="n">
        <f aca="false">AC30</f>
        <v>0</v>
      </c>
      <c r="AD40" s="182" t="n">
        <f aca="false">AD30</f>
        <v>0</v>
      </c>
      <c r="AE40" s="182" t="n">
        <f aca="false">AE30</f>
        <v>0</v>
      </c>
      <c r="AF40" s="182" t="n">
        <f aca="false">AF30</f>
        <v>0</v>
      </c>
      <c r="AG40" s="182" t="n">
        <f aca="false">AG30</f>
        <v>0</v>
      </c>
      <c r="AH40" s="182" t="n">
        <f aca="false">AH30</f>
        <v>0</v>
      </c>
      <c r="AI40" s="182" t="n">
        <f aca="false">AI30</f>
        <v>0</v>
      </c>
      <c r="AJ40" s="182" t="n">
        <f aca="false">AJ30</f>
        <v>0</v>
      </c>
      <c r="AK40" s="182" t="n">
        <f aca="false">AK30</f>
        <v>0</v>
      </c>
      <c r="AL40" s="182" t="n">
        <f aca="false">AL30</f>
        <v>0</v>
      </c>
      <c r="AM40" s="182" t="n">
        <f aca="false">AM30</f>
        <v>0</v>
      </c>
      <c r="AN40" s="182" t="n">
        <f aca="false">AN30</f>
        <v>0</v>
      </c>
      <c r="AO40" s="182" t="n">
        <f aca="false">AO30</f>
        <v>0</v>
      </c>
      <c r="AP40" s="182" t="n">
        <f aca="false">AP30</f>
        <v>0</v>
      </c>
      <c r="AQ40" s="182" t="n">
        <f aca="false">AQ30</f>
        <v>0</v>
      </c>
      <c r="AR40" s="182" t="n">
        <f aca="false">AR30</f>
        <v>0</v>
      </c>
      <c r="AS40" s="182" t="n">
        <f aca="false">AS30</f>
        <v>0</v>
      </c>
      <c r="AT40" s="182" t="n">
        <f aca="false">AT30</f>
        <v>0</v>
      </c>
    </row>
    <row r="41" customFormat="false" ht="13.2" hidden="false" customHeight="false" outlineLevel="0" collapsed="false">
      <c r="A41" s="150"/>
      <c r="B41" s="181" t="s">
        <v>27</v>
      </c>
      <c r="C41" s="182" t="n">
        <f aca="false">C31</f>
        <v>0</v>
      </c>
      <c r="D41" s="182" t="n">
        <f aca="false">D31</f>
        <v>0</v>
      </c>
      <c r="E41" s="182" t="n">
        <f aca="false">E31</f>
        <v>0</v>
      </c>
      <c r="F41" s="182" t="n">
        <f aca="false">F31</f>
        <v>0</v>
      </c>
      <c r="G41" s="182" t="n">
        <f aca="false">G31</f>
        <v>0</v>
      </c>
      <c r="H41" s="182" t="n">
        <f aca="false">H31</f>
        <v>0</v>
      </c>
      <c r="I41" s="182" t="n">
        <f aca="false">I31</f>
        <v>0</v>
      </c>
      <c r="J41" s="182" t="n">
        <f aca="false">J31</f>
        <v>0</v>
      </c>
      <c r="K41" s="182" t="n">
        <f aca="false">K31</f>
        <v>0</v>
      </c>
      <c r="L41" s="182" t="n">
        <f aca="false">L31</f>
        <v>0</v>
      </c>
      <c r="M41" s="182" t="n">
        <f aca="false">M31</f>
        <v>0</v>
      </c>
      <c r="N41" s="182" t="n">
        <f aca="false">N31</f>
        <v>0</v>
      </c>
      <c r="O41" s="182" t="n">
        <f aca="false">O31</f>
        <v>0</v>
      </c>
      <c r="P41" s="182" t="n">
        <f aca="false">P31</f>
        <v>0</v>
      </c>
      <c r="Q41" s="182" t="n">
        <f aca="false">Q31</f>
        <v>0</v>
      </c>
      <c r="R41" s="182" t="n">
        <f aca="false">R31</f>
        <v>0</v>
      </c>
      <c r="S41" s="182" t="n">
        <f aca="false">S31</f>
        <v>0</v>
      </c>
      <c r="T41" s="182" t="n">
        <f aca="false">T31</f>
        <v>0</v>
      </c>
      <c r="U41" s="182" t="n">
        <f aca="false">U31</f>
        <v>0</v>
      </c>
      <c r="V41" s="182" t="n">
        <f aca="false">V31</f>
        <v>0</v>
      </c>
      <c r="W41" s="182" t="n">
        <f aca="false">W31</f>
        <v>0</v>
      </c>
      <c r="X41" s="182" t="n">
        <f aca="false">X31</f>
        <v>0</v>
      </c>
      <c r="Y41" s="182" t="n">
        <f aca="false">Y31</f>
        <v>0</v>
      </c>
      <c r="Z41" s="182" t="n">
        <f aca="false">Z31</f>
        <v>0</v>
      </c>
      <c r="AA41" s="182" t="n">
        <f aca="false">AA31</f>
        <v>0</v>
      </c>
      <c r="AB41" s="182" t="n">
        <f aca="false">AB31</f>
        <v>0</v>
      </c>
      <c r="AC41" s="182" t="n">
        <f aca="false">AC31</f>
        <v>0</v>
      </c>
      <c r="AD41" s="182" t="n">
        <f aca="false">AD31</f>
        <v>0</v>
      </c>
      <c r="AE41" s="182" t="n">
        <f aca="false">AE31</f>
        <v>0</v>
      </c>
      <c r="AF41" s="182" t="n">
        <f aca="false">AF31</f>
        <v>0</v>
      </c>
      <c r="AG41" s="182" t="n">
        <f aca="false">AG31</f>
        <v>0</v>
      </c>
      <c r="AH41" s="182" t="n">
        <f aca="false">AH31</f>
        <v>0</v>
      </c>
      <c r="AI41" s="182" t="n">
        <f aca="false">AI31</f>
        <v>0</v>
      </c>
      <c r="AJ41" s="182" t="n">
        <f aca="false">AJ31</f>
        <v>0</v>
      </c>
      <c r="AK41" s="182" t="n">
        <f aca="false">AK31</f>
        <v>0</v>
      </c>
      <c r="AL41" s="182" t="n">
        <f aca="false">AL31</f>
        <v>0</v>
      </c>
      <c r="AM41" s="182" t="n">
        <f aca="false">AM31</f>
        <v>0</v>
      </c>
      <c r="AN41" s="182" t="n">
        <f aca="false">AN31</f>
        <v>0</v>
      </c>
      <c r="AO41" s="182" t="n">
        <f aca="false">AO31</f>
        <v>0</v>
      </c>
      <c r="AP41" s="182" t="n">
        <f aca="false">AP31</f>
        <v>0</v>
      </c>
      <c r="AQ41" s="182" t="n">
        <f aca="false">AQ31</f>
        <v>0</v>
      </c>
      <c r="AR41" s="182" t="n">
        <f aca="false">AR31</f>
        <v>0</v>
      </c>
      <c r="AS41" s="182" t="n">
        <f aca="false">AS31</f>
        <v>0</v>
      </c>
      <c r="AT41" s="182" t="n">
        <f aca="false">AT31</f>
        <v>0</v>
      </c>
    </row>
    <row r="42" customFormat="false" ht="13.2" hidden="false" customHeight="false" outlineLevel="0" collapsed="false">
      <c r="A42" s="150"/>
      <c r="B42" s="150"/>
    </row>
    <row r="43" customFormat="false" ht="13.2" hidden="false" customHeight="false" outlineLevel="0" collapsed="false">
      <c r="A43" s="180" t="s">
        <v>124</v>
      </c>
      <c r="B43" s="183"/>
      <c r="C43" s="182" t="n">
        <f aca="false">SUM(C44:C45)</f>
        <v>0</v>
      </c>
      <c r="D43" s="182" t="n">
        <f aca="false">SUM(D44:D45)</f>
        <v>0</v>
      </c>
      <c r="E43" s="182" t="n">
        <f aca="false">SUM(E44:E45)</f>
        <v>0</v>
      </c>
      <c r="F43" s="182" t="n">
        <f aca="false">SUM(F44:F45)</f>
        <v>0</v>
      </c>
      <c r="G43" s="182" t="n">
        <f aca="false">SUM(G44:G45)</f>
        <v>0</v>
      </c>
      <c r="H43" s="182" t="n">
        <f aca="false">SUM(H44:H45)</f>
        <v>0</v>
      </c>
      <c r="I43" s="182" t="n">
        <f aca="false">SUM(I44:I45)</f>
        <v>0</v>
      </c>
      <c r="J43" s="182" t="n">
        <f aca="false">SUM(J44:J45)</f>
        <v>0</v>
      </c>
      <c r="K43" s="182" t="n">
        <f aca="false">SUM(K44:K45)</f>
        <v>0</v>
      </c>
      <c r="L43" s="182" t="n">
        <f aca="false">SUM(L44:L45)</f>
        <v>0</v>
      </c>
      <c r="M43" s="182" t="n">
        <f aca="false">SUM(M44:M45)</f>
        <v>0</v>
      </c>
      <c r="N43" s="182" t="n">
        <f aca="false">SUM(N44:N45)</f>
        <v>0</v>
      </c>
      <c r="O43" s="182" t="n">
        <f aca="false">SUM(O44:O45)</f>
        <v>0</v>
      </c>
      <c r="P43" s="182" t="n">
        <f aca="false">SUM(P44:P45)</f>
        <v>0</v>
      </c>
      <c r="Q43" s="182" t="n">
        <f aca="false">SUM(Q44:Q45)</f>
        <v>0</v>
      </c>
      <c r="R43" s="182" t="n">
        <f aca="false">SUM(R44:R45)</f>
        <v>0</v>
      </c>
      <c r="S43" s="182" t="n">
        <f aca="false">SUM(S44:S45)</f>
        <v>0</v>
      </c>
      <c r="T43" s="182" t="n">
        <f aca="false">SUM(T44:T45)</f>
        <v>0</v>
      </c>
      <c r="U43" s="182" t="n">
        <f aca="false">SUM(U44:U45)</f>
        <v>0</v>
      </c>
      <c r="V43" s="182" t="n">
        <f aca="false">SUM(V44:V45)</f>
        <v>0</v>
      </c>
      <c r="W43" s="182" t="n">
        <f aca="false">SUM(W44:W45)</f>
        <v>0</v>
      </c>
      <c r="X43" s="182" t="n">
        <f aca="false">SUM(X44:X45)</f>
        <v>0</v>
      </c>
      <c r="Y43" s="182" t="n">
        <f aca="false">SUM(Y44:Y45)</f>
        <v>0</v>
      </c>
      <c r="Z43" s="182" t="n">
        <f aca="false">SUM(Z44:Z45)</f>
        <v>0</v>
      </c>
      <c r="AA43" s="182" t="n">
        <f aca="false">SUM(AA44:AA45)</f>
        <v>0</v>
      </c>
      <c r="AB43" s="182" t="n">
        <f aca="false">SUM(AB44:AB45)</f>
        <v>0</v>
      </c>
      <c r="AC43" s="182" t="n">
        <f aca="false">SUM(AC44:AC45)</f>
        <v>0</v>
      </c>
      <c r="AD43" s="182" t="n">
        <f aca="false">SUM(AD44:AD45)</f>
        <v>0</v>
      </c>
      <c r="AE43" s="182" t="n">
        <f aca="false">SUM(AE44:AE45)</f>
        <v>0</v>
      </c>
      <c r="AF43" s="182" t="n">
        <f aca="false">SUM(AF44:AF45)</f>
        <v>0</v>
      </c>
      <c r="AG43" s="182" t="n">
        <f aca="false">SUM(AG44:AG45)</f>
        <v>0</v>
      </c>
      <c r="AH43" s="182" t="n">
        <f aca="false">SUM(AH44:AH45)</f>
        <v>0</v>
      </c>
      <c r="AI43" s="182" t="n">
        <f aca="false">SUM(AI44:AI45)</f>
        <v>0</v>
      </c>
      <c r="AJ43" s="182" t="n">
        <f aca="false">SUM(AJ44:AJ45)</f>
        <v>0</v>
      </c>
      <c r="AK43" s="182" t="n">
        <f aca="false">SUM(AK44:AK45)</f>
        <v>0</v>
      </c>
      <c r="AL43" s="182" t="n">
        <f aca="false">SUM(AL44:AL45)</f>
        <v>0</v>
      </c>
      <c r="AM43" s="182" t="n">
        <f aca="false">SUM(AM44:AM45)</f>
        <v>0</v>
      </c>
      <c r="AN43" s="182" t="n">
        <f aca="false">SUM(AN44:AN45)</f>
        <v>0</v>
      </c>
      <c r="AO43" s="182" t="n">
        <f aca="false">SUM(AO44:AO45)</f>
        <v>0</v>
      </c>
      <c r="AP43" s="182" t="n">
        <f aca="false">SUM(AP44:AP45)</f>
        <v>0</v>
      </c>
      <c r="AQ43" s="182" t="n">
        <f aca="false">SUM(AQ44:AQ45)</f>
        <v>0</v>
      </c>
      <c r="AR43" s="182" t="n">
        <f aca="false">SUM(AR44:AR45)</f>
        <v>0</v>
      </c>
      <c r="AS43" s="182" t="n">
        <f aca="false">SUM(AS44:AS45)</f>
        <v>0</v>
      </c>
      <c r="AT43" s="182" t="n">
        <f aca="false">SUM(AT44:AT45)</f>
        <v>0</v>
      </c>
      <c r="AU43" s="182" t="n">
        <f aca="false">SUM(D43:AT43)</f>
        <v>0</v>
      </c>
    </row>
    <row r="44" customFormat="false" ht="13.2" hidden="false" customHeight="false" outlineLevel="0" collapsed="false">
      <c r="A44" s="184"/>
      <c r="B44" s="185" t="s">
        <v>119</v>
      </c>
      <c r="C44" s="182" t="n">
        <f aca="false">C34</f>
        <v>0</v>
      </c>
      <c r="D44" s="182" t="n">
        <f aca="false">D34</f>
        <v>0</v>
      </c>
      <c r="E44" s="182" t="n">
        <f aca="false">E34</f>
        <v>0</v>
      </c>
      <c r="F44" s="182" t="n">
        <f aca="false">F34</f>
        <v>0</v>
      </c>
      <c r="G44" s="182" t="n">
        <f aca="false">G34</f>
        <v>0</v>
      </c>
      <c r="H44" s="182" t="n">
        <f aca="false">H34</f>
        <v>0</v>
      </c>
      <c r="I44" s="182" t="n">
        <f aca="false">I34</f>
        <v>0</v>
      </c>
      <c r="J44" s="182" t="n">
        <f aca="false">J34</f>
        <v>0</v>
      </c>
      <c r="K44" s="182" t="n">
        <f aca="false">K34</f>
        <v>0</v>
      </c>
      <c r="L44" s="182" t="n">
        <f aca="false">L34</f>
        <v>0</v>
      </c>
      <c r="M44" s="182" t="n">
        <f aca="false">M34</f>
        <v>0</v>
      </c>
      <c r="N44" s="182" t="n">
        <f aca="false">N34</f>
        <v>0</v>
      </c>
      <c r="O44" s="182" t="n">
        <f aca="false">O34</f>
        <v>0</v>
      </c>
      <c r="P44" s="182" t="n">
        <f aca="false">P34</f>
        <v>0</v>
      </c>
      <c r="Q44" s="182" t="n">
        <f aca="false">Q34</f>
        <v>0</v>
      </c>
      <c r="R44" s="182" t="n">
        <f aca="false">R34</f>
        <v>0</v>
      </c>
      <c r="S44" s="182" t="n">
        <f aca="false">S34</f>
        <v>0</v>
      </c>
      <c r="T44" s="182" t="n">
        <f aca="false">T34</f>
        <v>0</v>
      </c>
      <c r="U44" s="182" t="n">
        <f aca="false">U34</f>
        <v>0</v>
      </c>
      <c r="V44" s="182" t="n">
        <f aca="false">V34</f>
        <v>0</v>
      </c>
      <c r="W44" s="182" t="n">
        <f aca="false">W34</f>
        <v>0</v>
      </c>
      <c r="X44" s="182" t="n">
        <f aca="false">X34</f>
        <v>0</v>
      </c>
      <c r="Y44" s="182" t="n">
        <f aca="false">Y34</f>
        <v>0</v>
      </c>
      <c r="Z44" s="182" t="n">
        <f aca="false">Z34</f>
        <v>0</v>
      </c>
      <c r="AA44" s="182" t="n">
        <f aca="false">AA34</f>
        <v>0</v>
      </c>
      <c r="AB44" s="182" t="n">
        <f aca="false">AB34</f>
        <v>0</v>
      </c>
      <c r="AC44" s="182" t="n">
        <f aca="false">AC34</f>
        <v>0</v>
      </c>
      <c r="AD44" s="182" t="n">
        <f aca="false">AD34</f>
        <v>0</v>
      </c>
      <c r="AE44" s="182" t="n">
        <f aca="false">AE34</f>
        <v>0</v>
      </c>
      <c r="AF44" s="182" t="n">
        <f aca="false">AF34</f>
        <v>0</v>
      </c>
      <c r="AG44" s="182" t="n">
        <f aca="false">AG34</f>
        <v>0</v>
      </c>
      <c r="AH44" s="182" t="n">
        <f aca="false">AH34</f>
        <v>0</v>
      </c>
      <c r="AI44" s="182" t="n">
        <f aca="false">AI34</f>
        <v>0</v>
      </c>
      <c r="AJ44" s="182" t="n">
        <f aca="false">AJ34</f>
        <v>0</v>
      </c>
      <c r="AK44" s="182" t="n">
        <f aca="false">AK34</f>
        <v>0</v>
      </c>
      <c r="AL44" s="182" t="n">
        <f aca="false">AL34</f>
        <v>0</v>
      </c>
      <c r="AM44" s="182" t="n">
        <f aca="false">AM34</f>
        <v>0</v>
      </c>
      <c r="AN44" s="182" t="n">
        <f aca="false">AN34</f>
        <v>0</v>
      </c>
      <c r="AO44" s="182" t="n">
        <f aca="false">AO34</f>
        <v>0</v>
      </c>
      <c r="AP44" s="182" t="n">
        <f aca="false">AP34</f>
        <v>0</v>
      </c>
      <c r="AQ44" s="182" t="n">
        <f aca="false">AQ34</f>
        <v>0</v>
      </c>
      <c r="AR44" s="182" t="n">
        <f aca="false">AR34</f>
        <v>0</v>
      </c>
      <c r="AS44" s="182" t="n">
        <f aca="false">AS34</f>
        <v>0</v>
      </c>
      <c r="AT44" s="182" t="n">
        <f aca="false">AT34</f>
        <v>0</v>
      </c>
    </row>
    <row r="45" customFormat="false" ht="13.2" hidden="false" customHeight="false" outlineLevel="0" collapsed="false">
      <c r="A45" s="184"/>
      <c r="B45" s="185" t="s">
        <v>120</v>
      </c>
      <c r="C45" s="182" t="n">
        <f aca="false">C35</f>
        <v>0</v>
      </c>
      <c r="D45" s="182" t="n">
        <f aca="false">D35</f>
        <v>0</v>
      </c>
      <c r="E45" s="182" t="n">
        <f aca="false">E35</f>
        <v>0</v>
      </c>
      <c r="F45" s="182" t="n">
        <f aca="false">F35</f>
        <v>0</v>
      </c>
      <c r="G45" s="182" t="n">
        <f aca="false">G35</f>
        <v>0</v>
      </c>
      <c r="H45" s="182" t="n">
        <f aca="false">H35</f>
        <v>0</v>
      </c>
      <c r="I45" s="182" t="n">
        <f aca="false">I35</f>
        <v>0</v>
      </c>
      <c r="J45" s="182" t="n">
        <f aca="false">J35</f>
        <v>0</v>
      </c>
      <c r="K45" s="182" t="n">
        <f aca="false">K35</f>
        <v>0</v>
      </c>
      <c r="L45" s="182" t="n">
        <f aca="false">L35</f>
        <v>0</v>
      </c>
      <c r="M45" s="182" t="n">
        <f aca="false">M35</f>
        <v>0</v>
      </c>
      <c r="N45" s="182" t="n">
        <f aca="false">N35</f>
        <v>0</v>
      </c>
      <c r="O45" s="182" t="n">
        <f aca="false">O35</f>
        <v>0</v>
      </c>
      <c r="P45" s="182" t="n">
        <f aca="false">P35</f>
        <v>0</v>
      </c>
      <c r="Q45" s="182" t="n">
        <f aca="false">Q35</f>
        <v>0</v>
      </c>
      <c r="R45" s="182" t="n">
        <f aca="false">R35</f>
        <v>0</v>
      </c>
      <c r="S45" s="182" t="n">
        <f aca="false">S35</f>
        <v>0</v>
      </c>
      <c r="T45" s="182" t="n">
        <f aca="false">T35</f>
        <v>0</v>
      </c>
      <c r="U45" s="182" t="n">
        <f aca="false">U35</f>
        <v>0</v>
      </c>
      <c r="V45" s="182" t="n">
        <f aca="false">V35</f>
        <v>0</v>
      </c>
      <c r="W45" s="182" t="n">
        <f aca="false">W35</f>
        <v>0</v>
      </c>
      <c r="X45" s="182" t="n">
        <f aca="false">X35</f>
        <v>0</v>
      </c>
      <c r="Y45" s="182" t="n">
        <f aca="false">Y35</f>
        <v>0</v>
      </c>
      <c r="Z45" s="182" t="n">
        <f aca="false">Z35</f>
        <v>0</v>
      </c>
      <c r="AA45" s="182" t="n">
        <f aca="false">AA35</f>
        <v>0</v>
      </c>
      <c r="AB45" s="182" t="n">
        <f aca="false">AB35</f>
        <v>0</v>
      </c>
      <c r="AC45" s="182" t="n">
        <f aca="false">AC35</f>
        <v>0</v>
      </c>
      <c r="AD45" s="182" t="n">
        <f aca="false">AD35</f>
        <v>0</v>
      </c>
      <c r="AE45" s="182" t="n">
        <f aca="false">AE35</f>
        <v>0</v>
      </c>
      <c r="AF45" s="182" t="n">
        <f aca="false">AF35</f>
        <v>0</v>
      </c>
      <c r="AG45" s="182" t="n">
        <f aca="false">AG35</f>
        <v>0</v>
      </c>
      <c r="AH45" s="182" t="n">
        <f aca="false">AH35</f>
        <v>0</v>
      </c>
      <c r="AI45" s="182" t="n">
        <f aca="false">AI35</f>
        <v>0</v>
      </c>
      <c r="AJ45" s="182" t="n">
        <f aca="false">AJ35</f>
        <v>0</v>
      </c>
      <c r="AK45" s="182" t="n">
        <f aca="false">AK35</f>
        <v>0</v>
      </c>
      <c r="AL45" s="182" t="n">
        <f aca="false">AL35</f>
        <v>0</v>
      </c>
      <c r="AM45" s="182" t="n">
        <f aca="false">AM35</f>
        <v>0</v>
      </c>
      <c r="AN45" s="182" t="n">
        <f aca="false">AN35</f>
        <v>0</v>
      </c>
      <c r="AO45" s="182" t="n">
        <f aca="false">AO35</f>
        <v>0</v>
      </c>
      <c r="AP45" s="182" t="n">
        <f aca="false">AP35</f>
        <v>0</v>
      </c>
      <c r="AQ45" s="182" t="n">
        <f aca="false">AQ35</f>
        <v>0</v>
      </c>
      <c r="AR45" s="182" t="n">
        <f aca="false">AR35</f>
        <v>0</v>
      </c>
      <c r="AS45" s="182" t="n">
        <f aca="false">AS35</f>
        <v>0</v>
      </c>
      <c r="AT45" s="182" t="n">
        <f aca="false">AT35</f>
        <v>0</v>
      </c>
    </row>
    <row r="46" customFormat="false" ht="13.2" hidden="false" customHeight="false" outlineLevel="0" collapsed="false">
      <c r="A46" s="184"/>
      <c r="B46" s="184"/>
      <c r="C46" s="179"/>
      <c r="D46" s="179"/>
      <c r="E46" s="179"/>
      <c r="F46" s="179"/>
      <c r="G46" s="179"/>
      <c r="H46" s="179"/>
      <c r="I46" s="179"/>
      <c r="J46" s="179"/>
      <c r="K46" s="179"/>
      <c r="L46" s="179"/>
      <c r="M46" s="179"/>
      <c r="N46" s="179"/>
      <c r="O46" s="179"/>
      <c r="P46" s="179"/>
      <c r="Q46" s="179"/>
      <c r="R46" s="179"/>
      <c r="S46" s="179"/>
      <c r="T46" s="179"/>
      <c r="U46" s="179"/>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row>
    <row r="47" customFormat="false" ht="13.2" hidden="false" customHeight="false" outlineLevel="0" collapsed="false">
      <c r="A47" s="180" t="s">
        <v>125</v>
      </c>
      <c r="B47" s="181" t="s">
        <v>113</v>
      </c>
      <c r="C47" s="182" t="n">
        <f aca="false">IF(SUM(C37:C41)=0,0,ROUND(SUM(C37:C41)/SUM(C37:C39,C41)*C37,0))</f>
        <v>0</v>
      </c>
      <c r="D47" s="182" t="n">
        <f aca="false">IF(SUM(D37:D41)=0,0,ROUND(SUM(D37:D41)/SUM(D37:D39,D41)*D37,0))</f>
        <v>0</v>
      </c>
      <c r="E47" s="182" t="n">
        <f aca="false">IF(SUM(E37:E41)=0,0,ROUND(SUM(E37:E41)/SUM(E37:E39,E41)*E37,0))</f>
        <v>0</v>
      </c>
      <c r="F47" s="182" t="n">
        <f aca="false">IF(SUM(F37:F41)=0,0,ROUND(SUM(F37:F41)/SUM(F37:F39,F41)*F37,0))</f>
        <v>0</v>
      </c>
      <c r="G47" s="182" t="n">
        <f aca="false">IF(SUM(G37:G41)=0,0,ROUND(SUM(G37:G41)/SUM(G37:G39,G41)*G37,0))</f>
        <v>0</v>
      </c>
      <c r="H47" s="182" t="n">
        <f aca="false">IF(SUM(H37:H41)=0,0,ROUND(SUM(H37:H41)/SUM(H37:H39,H41)*H37,0))</f>
        <v>0</v>
      </c>
      <c r="I47" s="182" t="n">
        <f aca="false">IF(SUM(I37:I41)=0,0,ROUND(SUM(I37:I41)/SUM(I37:I39,I41)*I37,0))</f>
        <v>0</v>
      </c>
      <c r="J47" s="182" t="n">
        <f aca="false">IF(SUM(J37:J41)=0,0,ROUND(SUM(J37:J41)/SUM(J37:J39,J41)*J37,0))</f>
        <v>0</v>
      </c>
      <c r="K47" s="182" t="n">
        <f aca="false">IF(SUM(K37:K41)=0,0,ROUND(SUM(K37:K41)/SUM(K37:K39,K41)*K37,0))</f>
        <v>0</v>
      </c>
      <c r="L47" s="182" t="n">
        <f aca="false">IF(SUM(L37:L41)=0,0,ROUND(SUM(L37:L41)/SUM(L37:L39,L41)*L37,0))</f>
        <v>0</v>
      </c>
      <c r="M47" s="182" t="n">
        <f aca="false">IF(SUM(M37:M41)=0,0,ROUND(SUM(M37:M41)/SUM(M37:M39,M41)*M37,0))</f>
        <v>0</v>
      </c>
      <c r="N47" s="182" t="n">
        <f aca="false">IF(SUM(N37:N41)=0,0,ROUND(SUM(N37:N41)/SUM(N37:N39,N41)*N37,0))</f>
        <v>0</v>
      </c>
      <c r="O47" s="182" t="n">
        <f aca="false">IF(SUM(O37:O41)=0,0,ROUND(SUM(O37:O41)/SUM(O37:O39,O41)*O37,0))</f>
        <v>0</v>
      </c>
      <c r="P47" s="182" t="n">
        <f aca="false">IF(SUM(P37:P41)=0,0,ROUND(SUM(P37:P41)/SUM(P37:P39,P41)*P37,0))</f>
        <v>0</v>
      </c>
      <c r="Q47" s="182" t="n">
        <f aca="false">IF(SUM(Q37:Q41)=0,0,ROUND(SUM(Q37:Q41)/SUM(Q37:Q39,Q41)*Q37,0))</f>
        <v>0</v>
      </c>
      <c r="R47" s="182" t="n">
        <f aca="false">IF(SUM(R37:R41)=0,0,ROUND(SUM(R37:R41)/SUM(R37:R39,R41)*R37,0))</f>
        <v>0</v>
      </c>
      <c r="S47" s="182" t="n">
        <f aca="false">IF(SUM(S37:S41)=0,0,ROUND(SUM(S37:S41)/SUM(S37:S39,S41)*S37,0))</f>
        <v>0</v>
      </c>
      <c r="T47" s="182" t="n">
        <f aca="false">IF(SUM(T37:T41)=0,0,ROUND(SUM(T37:T41)/SUM(T37:T39,T41)*T37,0))</f>
        <v>0</v>
      </c>
      <c r="U47" s="182" t="n">
        <f aca="false">IF(SUM(U37:U41)=0,0,ROUND(SUM(U37:U41)/SUM(U37:U39,U41)*U37,0))</f>
        <v>0</v>
      </c>
      <c r="V47" s="182" t="n">
        <f aca="false">IF(SUM(V37:V41)=0,0,ROUND(SUM(V37:V41)/SUM(V37:V39,V41)*V37,0))</f>
        <v>0</v>
      </c>
      <c r="W47" s="182" t="n">
        <f aca="false">IF(SUM(W37:W41)=0,0,ROUND(SUM(W37:W41)/SUM(W37:W39,W41)*W37,0))</f>
        <v>0</v>
      </c>
      <c r="X47" s="182" t="n">
        <f aca="false">IF(SUM(X37:X41)=0,0,ROUND(SUM(X37:X41)/SUM(X37:X39,X41)*X37,0))</f>
        <v>0</v>
      </c>
      <c r="Y47" s="182" t="n">
        <f aca="false">IF(SUM(Y37:Y41)=0,0,ROUND(SUM(Y37:Y41)/SUM(Y37:Y39,Y41)*Y37,0))</f>
        <v>0</v>
      </c>
      <c r="Z47" s="182" t="n">
        <f aca="false">IF(SUM(Z37:Z41)=0,0,ROUND(SUM(Z37:Z41)/SUM(Z37:Z39,Z41)*Z37,0))</f>
        <v>0</v>
      </c>
      <c r="AA47" s="182" t="n">
        <f aca="false">IF(SUM(AA37:AA41)=0,0,ROUND(SUM(AA37:AA41)/SUM(AA37:AA39,AA41)*AA37,0))</f>
        <v>0</v>
      </c>
      <c r="AB47" s="182" t="n">
        <f aca="false">IF(SUM(AB37:AB41)=0,0,ROUND(SUM(AB37:AB41)/SUM(AB37:AB39,AB41)*AB37,0))</f>
        <v>0</v>
      </c>
      <c r="AC47" s="182" t="n">
        <f aca="false">IF(SUM(AC37:AC41)=0,0,ROUND(SUM(AC37:AC41)/SUM(AC37:AC39,AC41)*AC37,0))</f>
        <v>0</v>
      </c>
      <c r="AD47" s="182" t="n">
        <f aca="false">IF(SUM(AD37:AD41)=0,0,ROUND(SUM(AD37:AD41)/SUM(AD37:AD39,AD41)*AD37,0))</f>
        <v>0</v>
      </c>
      <c r="AE47" s="182" t="n">
        <f aca="false">IF(SUM(AE37:AE41)=0,0,ROUND(SUM(AE37:AE41)/SUM(AE37:AE39,AE41)*AE37,0))</f>
        <v>0</v>
      </c>
      <c r="AF47" s="182" t="n">
        <f aca="false">IF(SUM(AF37:AF41)=0,0,ROUND(SUM(AF37:AF41)/SUM(AF37:AF39,AF41)*AF37,0))</f>
        <v>0</v>
      </c>
      <c r="AG47" s="182" t="n">
        <f aca="false">IF(SUM(AG37:AG41)=0,0,ROUND(SUM(AG37:AG41)/SUM(AG37:AG39,AG41)*AG37,0))</f>
        <v>0</v>
      </c>
      <c r="AH47" s="182" t="n">
        <f aca="false">IF(SUM(AH37:AH41)=0,0,ROUND(SUM(AH37:AH41)/SUM(AH37:AH39,AH41)*AH37,0))</f>
        <v>0</v>
      </c>
      <c r="AI47" s="182" t="n">
        <f aca="false">IF(SUM(AI37:AI41)=0,0,ROUND(SUM(AI37:AI41)/SUM(AI37:AI39,AI41)*AI37,0))</f>
        <v>0</v>
      </c>
      <c r="AJ47" s="182" t="n">
        <f aca="false">IF(SUM(AJ37:AJ41)=0,0,ROUND(SUM(AJ37:AJ41)/SUM(AJ37:AJ39,AJ41)*AJ37,0))</f>
        <v>0</v>
      </c>
      <c r="AK47" s="182" t="n">
        <f aca="false">IF(SUM(AK37:AK41)=0,0,ROUND(SUM(AK37:AK41)/SUM(AK37:AK39,AK41)*AK37,0))</f>
        <v>0</v>
      </c>
      <c r="AL47" s="182" t="n">
        <f aca="false">IF(SUM(AL37:AL41)=0,0,ROUND(SUM(AL37:AL41)/SUM(AL37:AL39,AL41)*AL37,0))</f>
        <v>0</v>
      </c>
      <c r="AM47" s="182" t="n">
        <f aca="false">IF(SUM(AM37:AM41)=0,0,ROUND(SUM(AM37:AM41)/SUM(AM37:AM39,AM41)*AM37,0))</f>
        <v>0</v>
      </c>
      <c r="AN47" s="182" t="n">
        <f aca="false">IF(SUM(AN37:AN41)=0,0,ROUND(SUM(AN37:AN41)/SUM(AN37:AN39,AN41)*AN37,0))</f>
        <v>0</v>
      </c>
      <c r="AO47" s="182" t="n">
        <f aca="false">IF(SUM(AO37:AO41)=0,0,ROUND(SUM(AO37:AO41)/SUM(AO37:AO39,AO41)*AO37,0))</f>
        <v>0</v>
      </c>
      <c r="AP47" s="182" t="n">
        <f aca="false">IF(SUM(AP37:AP41)=0,0,ROUND(SUM(AP37:AP41)/SUM(AP37:AP39,AP41)*AP37,0))</f>
        <v>0</v>
      </c>
      <c r="AQ47" s="182" t="n">
        <f aca="false">IF(SUM(AQ37:AQ41)=0,0,ROUND(SUM(AQ37:AQ41)/SUM(AQ37:AQ39,AQ41)*AQ37,0))</f>
        <v>0</v>
      </c>
      <c r="AR47" s="182" t="n">
        <f aca="false">IF(SUM(AR37:AR41)=0,0,ROUND(SUM(AR37:AR41)/SUM(AR37:AR39,AR41)*AR37,0))</f>
        <v>0</v>
      </c>
      <c r="AS47" s="182" t="n">
        <f aca="false">IF(SUM(AS37:AS41)=0,0,ROUND(SUM(AS37:AS41)/SUM(AS37:AS39,AS41)*AS37,0))</f>
        <v>0</v>
      </c>
      <c r="AT47" s="182" t="n">
        <f aca="false">IF(SUM(AT37:AT41)=0,0,ROUND(SUM(AT37:AT41)/SUM(AT37:AT39,AT41)*AT37,0))</f>
        <v>0</v>
      </c>
    </row>
    <row r="48" customFormat="false" ht="13.2" hidden="false" customHeight="false" outlineLevel="0" collapsed="false">
      <c r="A48" s="180"/>
      <c r="B48" s="181" t="s">
        <v>114</v>
      </c>
      <c r="C48" s="182" t="n">
        <f aca="false">IF(SUM(C37:C41)=0,0,ROUND(SUM(C37:C41)/SUM(C37:C39,C41)*C38,0))</f>
        <v>0</v>
      </c>
      <c r="D48" s="182" t="n">
        <f aca="false">IF(SUM(D37:D41)=0,0,ROUND(SUM(D37:D41)/SUM(D37:D39,D41)*D38,0))</f>
        <v>0</v>
      </c>
      <c r="E48" s="182" t="n">
        <f aca="false">IF(SUM(E37:E41)=0,0,ROUND(SUM(E37:E41)/SUM(E37:E39,E41)*E38,0))</f>
        <v>0</v>
      </c>
      <c r="F48" s="182" t="n">
        <f aca="false">IF(SUM(F37:F41)=0,0,ROUND(SUM(F37:F41)/SUM(F37:F39,F41)*F38,0))</f>
        <v>0</v>
      </c>
      <c r="G48" s="182" t="n">
        <f aca="false">IF(SUM(G37:G41)=0,0,ROUND(SUM(G37:G41)/SUM(G37:G39,G41)*G38,0))</f>
        <v>0</v>
      </c>
      <c r="H48" s="182" t="n">
        <f aca="false">IF(SUM(H37:H41)=0,0,ROUND(SUM(H37:H41)/SUM(H37:H39,H41)*H38,0))</f>
        <v>0</v>
      </c>
      <c r="I48" s="182" t="n">
        <f aca="false">IF(SUM(I37:I41)=0,0,ROUND(SUM(I37:I41)/SUM(I37:I39,I41)*I38,0))</f>
        <v>0</v>
      </c>
      <c r="J48" s="182" t="n">
        <f aca="false">IF(SUM(J37:J41)=0,0,ROUND(SUM(J37:J41)/SUM(J37:J39,J41)*J38,0))</f>
        <v>0</v>
      </c>
      <c r="K48" s="182" t="n">
        <f aca="false">IF(SUM(K37:K41)=0,0,ROUND(SUM(K37:K41)/SUM(K37:K39,K41)*K38,0))</f>
        <v>0</v>
      </c>
      <c r="L48" s="182" t="n">
        <f aca="false">IF(SUM(L37:L41)=0,0,ROUND(SUM(L37:L41)/SUM(L37:L39,L41)*L38,0))</f>
        <v>0</v>
      </c>
      <c r="M48" s="182" t="n">
        <f aca="false">IF(SUM(M37:M41)=0,0,ROUND(SUM(M37:M41)/SUM(M37:M39,M41)*M38,0))</f>
        <v>0</v>
      </c>
      <c r="N48" s="182" t="n">
        <f aca="false">IF(SUM(N37:N41)=0,0,ROUND(SUM(N37:N41)/SUM(N37:N39,N41)*N38,0))</f>
        <v>0</v>
      </c>
      <c r="O48" s="182" t="n">
        <f aca="false">IF(SUM(O37:O41)=0,0,ROUND(SUM(O37:O41)/SUM(O37:O39,O41)*O38,0))</f>
        <v>0</v>
      </c>
      <c r="P48" s="182" t="n">
        <f aca="false">IF(SUM(P37:P41)=0,0,ROUND(SUM(P37:P41)/SUM(P37:P39,P41)*P38,0))</f>
        <v>0</v>
      </c>
      <c r="Q48" s="182" t="n">
        <f aca="false">IF(SUM(Q37:Q41)=0,0,ROUND(SUM(Q37:Q41)/SUM(Q37:Q39,Q41)*Q38,0))</f>
        <v>0</v>
      </c>
      <c r="R48" s="182" t="n">
        <f aca="false">IF(SUM(R37:R41)=0,0,ROUND(SUM(R37:R41)/SUM(R37:R39,R41)*R38,0))</f>
        <v>0</v>
      </c>
      <c r="S48" s="182" t="n">
        <f aca="false">IF(SUM(S37:S41)=0,0,ROUND(SUM(S37:S41)/SUM(S37:S39,S41)*S38,0))</f>
        <v>0</v>
      </c>
      <c r="T48" s="182" t="n">
        <f aca="false">IF(SUM(T37:T41)=0,0,ROUND(SUM(T37:T41)/SUM(T37:T39,T41)*T38,0))</f>
        <v>0</v>
      </c>
      <c r="U48" s="182" t="n">
        <f aca="false">IF(SUM(U37:U41)=0,0,ROUND(SUM(U37:U41)/SUM(U37:U39,U41)*U38,0))</f>
        <v>0</v>
      </c>
      <c r="V48" s="182" t="n">
        <f aca="false">IF(SUM(V37:V41)=0,0,ROUND(SUM(V37:V41)/SUM(V37:V39,V41)*V38,0))</f>
        <v>0</v>
      </c>
      <c r="W48" s="182" t="n">
        <f aca="false">IF(SUM(W37:W41)=0,0,ROUND(SUM(W37:W41)/SUM(W37:W39,W41)*W38,0))</f>
        <v>0</v>
      </c>
      <c r="X48" s="182" t="n">
        <f aca="false">IF(SUM(X37:X41)=0,0,ROUND(SUM(X37:X41)/SUM(X37:X39,X41)*X38,0))</f>
        <v>0</v>
      </c>
      <c r="Y48" s="182" t="n">
        <f aca="false">IF(SUM(Y37:Y41)=0,0,ROUND(SUM(Y37:Y41)/SUM(Y37:Y39,Y41)*Y38,0))</f>
        <v>0</v>
      </c>
      <c r="Z48" s="182" t="n">
        <f aca="false">IF(SUM(Z37:Z41)=0,0,ROUND(SUM(Z37:Z41)/SUM(Z37:Z39,Z41)*Z38,0))</f>
        <v>0</v>
      </c>
      <c r="AA48" s="182" t="n">
        <f aca="false">IF(SUM(AA37:AA41)=0,0,ROUND(SUM(AA37:AA41)/SUM(AA37:AA39,AA41)*AA38,0))</f>
        <v>0</v>
      </c>
      <c r="AB48" s="182" t="n">
        <f aca="false">IF(SUM(AB37:AB41)=0,0,ROUND(SUM(AB37:AB41)/SUM(AB37:AB39,AB41)*AB38,0))</f>
        <v>0</v>
      </c>
      <c r="AC48" s="182" t="n">
        <f aca="false">IF(SUM(AC37:AC41)=0,0,ROUND(SUM(AC37:AC41)/SUM(AC37:AC39,AC41)*AC38,0))</f>
        <v>0</v>
      </c>
      <c r="AD48" s="182" t="n">
        <f aca="false">IF(SUM(AD37:AD41)=0,0,ROUND(SUM(AD37:AD41)/SUM(AD37:AD39,AD41)*AD38,0))</f>
        <v>0</v>
      </c>
      <c r="AE48" s="182" t="n">
        <f aca="false">IF(SUM(AE37:AE41)=0,0,ROUND(SUM(AE37:AE41)/SUM(AE37:AE39,AE41)*AE38,0))</f>
        <v>0</v>
      </c>
      <c r="AF48" s="182" t="n">
        <f aca="false">IF(SUM(AF37:AF41)=0,0,ROUND(SUM(AF37:AF41)/SUM(AF37:AF39,AF41)*AF38,0))</f>
        <v>0</v>
      </c>
      <c r="AG48" s="182" t="n">
        <f aca="false">IF(SUM(AG37:AG41)=0,0,ROUND(SUM(AG37:AG41)/SUM(AG37:AG39,AG41)*AG38,0))</f>
        <v>0</v>
      </c>
      <c r="AH48" s="182" t="n">
        <f aca="false">IF(SUM(AH37:AH41)=0,0,ROUND(SUM(AH37:AH41)/SUM(AH37:AH39,AH41)*AH38,0))</f>
        <v>0</v>
      </c>
      <c r="AI48" s="182" t="n">
        <f aca="false">IF(SUM(AI37:AI41)=0,0,ROUND(SUM(AI37:AI41)/SUM(AI37:AI39,AI41)*AI38,0))</f>
        <v>0</v>
      </c>
      <c r="AJ48" s="182" t="n">
        <f aca="false">IF(SUM(AJ37:AJ41)=0,0,ROUND(SUM(AJ37:AJ41)/SUM(AJ37:AJ39,AJ41)*AJ38,0))</f>
        <v>0</v>
      </c>
      <c r="AK48" s="182" t="n">
        <f aca="false">IF(SUM(AK37:AK41)=0,0,ROUND(SUM(AK37:AK41)/SUM(AK37:AK39,AK41)*AK38,0))</f>
        <v>0</v>
      </c>
      <c r="AL48" s="182" t="n">
        <f aca="false">IF(SUM(AL37:AL41)=0,0,ROUND(SUM(AL37:AL41)/SUM(AL37:AL39,AL41)*AL38,0))</f>
        <v>0</v>
      </c>
      <c r="AM48" s="182" t="n">
        <f aca="false">IF(SUM(AM37:AM41)=0,0,ROUND(SUM(AM37:AM41)/SUM(AM37:AM39,AM41)*AM38,0))</f>
        <v>0</v>
      </c>
      <c r="AN48" s="182" t="n">
        <f aca="false">IF(SUM(AN37:AN41)=0,0,ROUND(SUM(AN37:AN41)/SUM(AN37:AN39,AN41)*AN38,0))</f>
        <v>0</v>
      </c>
      <c r="AO48" s="182" t="n">
        <f aca="false">IF(SUM(AO37:AO41)=0,0,ROUND(SUM(AO37:AO41)/SUM(AO37:AO39,AO41)*AO38,0))</f>
        <v>0</v>
      </c>
      <c r="AP48" s="182" t="n">
        <f aca="false">IF(SUM(AP37:AP41)=0,0,ROUND(SUM(AP37:AP41)/SUM(AP37:AP39,AP41)*AP38,0))</f>
        <v>0</v>
      </c>
      <c r="AQ48" s="182" t="n">
        <f aca="false">IF(SUM(AQ37:AQ41)=0,0,ROUND(SUM(AQ37:AQ41)/SUM(AQ37:AQ39,AQ41)*AQ38,0))</f>
        <v>0</v>
      </c>
      <c r="AR48" s="182" t="n">
        <f aca="false">IF(SUM(AR37:AR41)=0,0,ROUND(SUM(AR37:AR41)/SUM(AR37:AR39,AR41)*AR38,0))</f>
        <v>0</v>
      </c>
      <c r="AS48" s="182" t="n">
        <f aca="false">IF(SUM(AS37:AS41)=0,0,ROUND(SUM(AS37:AS41)/SUM(AS37:AS39,AS41)*AS38,0))</f>
        <v>0</v>
      </c>
      <c r="AT48" s="182" t="n">
        <f aca="false">IF(SUM(AT37:AT41)=0,0,ROUND(SUM(AT37:AT41)/SUM(AT37:AT39,AT41)*AT38,0))</f>
        <v>0</v>
      </c>
    </row>
    <row r="49" customFormat="false" ht="13.2" hidden="false" customHeight="false" outlineLevel="0" collapsed="false">
      <c r="A49" s="180"/>
      <c r="B49" s="181" t="s">
        <v>115</v>
      </c>
      <c r="C49" s="182" t="n">
        <f aca="false">IF(SUM(C37:C41)=0,0,ROUND(SUM(C37:C41)/SUM(C37:C39,C41)*C39,0))</f>
        <v>0</v>
      </c>
      <c r="D49" s="182" t="n">
        <f aca="false">IF(SUM(D37:D41)=0,0,ROUND(SUM(D37:D41)/SUM(D37:D39,D41)*D39,0))</f>
        <v>0</v>
      </c>
      <c r="E49" s="182" t="n">
        <f aca="false">IF(SUM(E37:E41)=0,0,ROUND(SUM(E37:E41)/SUM(E37:E39,E41)*E39,0))</f>
        <v>0</v>
      </c>
      <c r="F49" s="182" t="n">
        <f aca="false">IF(SUM(F37:F41)=0,0,ROUND(SUM(F37:F41)/SUM(F37:F39,F41)*F39,0))</f>
        <v>0</v>
      </c>
      <c r="G49" s="182" t="n">
        <f aca="false">IF(SUM(G37:G41)=0,0,ROUND(SUM(G37:G41)/SUM(G37:G39,G41)*G39,0))</f>
        <v>0</v>
      </c>
      <c r="H49" s="182" t="n">
        <f aca="false">IF(SUM(H37:H41)=0,0,ROUND(SUM(H37:H41)/SUM(H37:H39,H41)*H39,0))</f>
        <v>0</v>
      </c>
      <c r="I49" s="182" t="n">
        <f aca="false">IF(SUM(I37:I41)=0,0,ROUND(SUM(I37:I41)/SUM(I37:I39,I41)*I39,0))</f>
        <v>0</v>
      </c>
      <c r="J49" s="182" t="n">
        <f aca="false">IF(SUM(J37:J41)=0,0,ROUND(SUM(J37:J41)/SUM(J37:J39,J41)*J39,0))</f>
        <v>0</v>
      </c>
      <c r="K49" s="182" t="n">
        <f aca="false">IF(SUM(K37:K41)=0,0,ROUND(SUM(K37:K41)/SUM(K37:K39,K41)*K39,0))</f>
        <v>0</v>
      </c>
      <c r="L49" s="182" t="n">
        <f aca="false">IF(SUM(L37:L41)=0,0,ROUND(SUM(L37:L41)/SUM(L37:L39,L41)*L39,0))</f>
        <v>0</v>
      </c>
      <c r="M49" s="182" t="n">
        <f aca="false">IF(SUM(M37:M41)=0,0,ROUND(SUM(M37:M41)/SUM(M37:M39,M41)*M39,0))</f>
        <v>0</v>
      </c>
      <c r="N49" s="182" t="n">
        <f aca="false">IF(SUM(N37:N41)=0,0,ROUND(SUM(N37:N41)/SUM(N37:N39,N41)*N39,0))</f>
        <v>0</v>
      </c>
      <c r="O49" s="182" t="n">
        <f aca="false">IF(SUM(O37:O41)=0,0,ROUND(SUM(O37:O41)/SUM(O37:O39,O41)*O39,0))</f>
        <v>0</v>
      </c>
      <c r="P49" s="182" t="n">
        <f aca="false">IF(SUM(P37:P41)=0,0,ROUND(SUM(P37:P41)/SUM(P37:P39,P41)*P39,0))</f>
        <v>0</v>
      </c>
      <c r="Q49" s="182" t="n">
        <f aca="false">IF(SUM(Q37:Q41)=0,0,ROUND(SUM(Q37:Q41)/SUM(Q37:Q39,Q41)*Q39,0))</f>
        <v>0</v>
      </c>
      <c r="R49" s="182" t="n">
        <f aca="false">IF(SUM(R37:R41)=0,0,ROUND(SUM(R37:R41)/SUM(R37:R39,R41)*R39,0))</f>
        <v>0</v>
      </c>
      <c r="S49" s="182" t="n">
        <f aca="false">IF(SUM(S37:S41)=0,0,ROUND(SUM(S37:S41)/SUM(S37:S39,S41)*S39,0))</f>
        <v>0</v>
      </c>
      <c r="T49" s="182" t="n">
        <f aca="false">IF(SUM(T37:T41)=0,0,ROUND(SUM(T37:T41)/SUM(T37:T39,T41)*T39,0))</f>
        <v>0</v>
      </c>
      <c r="U49" s="182" t="n">
        <f aca="false">IF(SUM(U37:U41)=0,0,ROUND(SUM(U37:U41)/SUM(U37:U39,U41)*U39,0))</f>
        <v>0</v>
      </c>
      <c r="V49" s="182" t="n">
        <f aca="false">IF(SUM(V37:V41)=0,0,ROUND(SUM(V37:V41)/SUM(V37:V39,V41)*V39,0))</f>
        <v>0</v>
      </c>
      <c r="W49" s="182" t="n">
        <f aca="false">IF(SUM(W37:W41)=0,0,ROUND(SUM(W37:W41)/SUM(W37:W39,W41)*W39,0))</f>
        <v>0</v>
      </c>
      <c r="X49" s="182" t="n">
        <f aca="false">IF(SUM(X37:X41)=0,0,ROUND(SUM(X37:X41)/SUM(X37:X39,X41)*X39,0))</f>
        <v>0</v>
      </c>
      <c r="Y49" s="182" t="n">
        <f aca="false">IF(SUM(Y37:Y41)=0,0,ROUND(SUM(Y37:Y41)/SUM(Y37:Y39,Y41)*Y39,0))</f>
        <v>0</v>
      </c>
      <c r="Z49" s="182" t="n">
        <f aca="false">IF(SUM(Z37:Z41)=0,0,ROUND(SUM(Z37:Z41)/SUM(Z37:Z39,Z41)*Z39,0))</f>
        <v>0</v>
      </c>
      <c r="AA49" s="182" t="n">
        <f aca="false">IF(SUM(AA37:AA41)=0,0,ROUND(SUM(AA37:AA41)/SUM(AA37:AA39,AA41)*AA39,0))</f>
        <v>0</v>
      </c>
      <c r="AB49" s="182" t="n">
        <f aca="false">IF(SUM(AB37:AB41)=0,0,ROUND(SUM(AB37:AB41)/SUM(AB37:AB39,AB41)*AB39,0))</f>
        <v>0</v>
      </c>
      <c r="AC49" s="182" t="n">
        <f aca="false">IF(SUM(AC37:AC41)=0,0,ROUND(SUM(AC37:AC41)/SUM(AC37:AC39,AC41)*AC39,0))</f>
        <v>0</v>
      </c>
      <c r="AD49" s="182" t="n">
        <f aca="false">IF(SUM(AD37:AD41)=0,0,ROUND(SUM(AD37:AD41)/SUM(AD37:AD39,AD41)*AD39,0))</f>
        <v>0</v>
      </c>
      <c r="AE49" s="182" t="n">
        <f aca="false">IF(SUM(AE37:AE41)=0,0,ROUND(SUM(AE37:AE41)/SUM(AE37:AE39,AE41)*AE39,0))</f>
        <v>0</v>
      </c>
      <c r="AF49" s="182" t="n">
        <f aca="false">IF(SUM(AF37:AF41)=0,0,ROUND(SUM(AF37:AF41)/SUM(AF37:AF39,AF41)*AF39,0))</f>
        <v>0</v>
      </c>
      <c r="AG49" s="182" t="n">
        <f aca="false">IF(SUM(AG37:AG41)=0,0,ROUND(SUM(AG37:AG41)/SUM(AG37:AG39,AG41)*AG39,0))</f>
        <v>0</v>
      </c>
      <c r="AH49" s="182" t="n">
        <f aca="false">IF(SUM(AH37:AH41)=0,0,ROUND(SUM(AH37:AH41)/SUM(AH37:AH39,AH41)*AH39,0))</f>
        <v>0</v>
      </c>
      <c r="AI49" s="182" t="n">
        <f aca="false">IF(SUM(AI37:AI41)=0,0,ROUND(SUM(AI37:AI41)/SUM(AI37:AI39,AI41)*AI39,0))</f>
        <v>0</v>
      </c>
      <c r="AJ49" s="182" t="n">
        <f aca="false">IF(SUM(AJ37:AJ41)=0,0,ROUND(SUM(AJ37:AJ41)/SUM(AJ37:AJ39,AJ41)*AJ39,0))</f>
        <v>0</v>
      </c>
      <c r="AK49" s="182" t="n">
        <f aca="false">IF(SUM(AK37:AK41)=0,0,ROUND(SUM(AK37:AK41)/SUM(AK37:AK39,AK41)*AK39,0))</f>
        <v>0</v>
      </c>
      <c r="AL49" s="182" t="n">
        <f aca="false">IF(SUM(AL37:AL41)=0,0,ROUND(SUM(AL37:AL41)/SUM(AL37:AL39,AL41)*AL39,0))</f>
        <v>0</v>
      </c>
      <c r="AM49" s="182" t="n">
        <f aca="false">IF(SUM(AM37:AM41)=0,0,ROUND(SUM(AM37:AM41)/SUM(AM37:AM39,AM41)*AM39,0))</f>
        <v>0</v>
      </c>
      <c r="AN49" s="182" t="n">
        <f aca="false">IF(SUM(AN37:AN41)=0,0,ROUND(SUM(AN37:AN41)/SUM(AN37:AN39,AN41)*AN39,0))</f>
        <v>0</v>
      </c>
      <c r="AO49" s="182" t="n">
        <f aca="false">IF(SUM(AO37:AO41)=0,0,ROUND(SUM(AO37:AO41)/SUM(AO37:AO39,AO41)*AO39,0))</f>
        <v>0</v>
      </c>
      <c r="AP49" s="182" t="n">
        <f aca="false">IF(SUM(AP37:AP41)=0,0,ROUND(SUM(AP37:AP41)/SUM(AP37:AP39,AP41)*AP39,0))</f>
        <v>0</v>
      </c>
      <c r="AQ49" s="182" t="n">
        <f aca="false">IF(SUM(AQ37:AQ41)=0,0,ROUND(SUM(AQ37:AQ41)/SUM(AQ37:AQ39,AQ41)*AQ39,0))</f>
        <v>0</v>
      </c>
      <c r="AR49" s="182" t="n">
        <f aca="false">IF(SUM(AR37:AR41)=0,0,ROUND(SUM(AR37:AR41)/SUM(AR37:AR39,AR41)*AR39,0))</f>
        <v>0</v>
      </c>
      <c r="AS49" s="182" t="n">
        <f aca="false">IF(SUM(AS37:AS41)=0,0,ROUND(SUM(AS37:AS41)/SUM(AS37:AS39,AS41)*AS39,0))</f>
        <v>0</v>
      </c>
      <c r="AT49" s="182" t="n">
        <f aca="false">IF(SUM(AT37:AT41)=0,0,ROUND(SUM(AT37:AT41)/SUM(AT37:AT39,AT41)*AT39,0))</f>
        <v>0</v>
      </c>
    </row>
    <row r="50" customFormat="false" ht="13.2" hidden="false" customHeight="false" outlineLevel="0" collapsed="false">
      <c r="A50" s="180"/>
      <c r="B50" s="181" t="s">
        <v>27</v>
      </c>
      <c r="C50" s="186" t="n">
        <f aca="false">SUM(C37:C41)-SUM(C47:C49)</f>
        <v>0</v>
      </c>
      <c r="D50" s="186" t="n">
        <f aca="false">SUM(D37:D41)-SUM(D47:D49)</f>
        <v>0</v>
      </c>
      <c r="E50" s="186" t="n">
        <f aca="false">SUM(E37:E41)-SUM(E47:E49)</f>
        <v>0</v>
      </c>
      <c r="F50" s="186" t="n">
        <f aca="false">SUM(F37:F41)-SUM(F47:F49)</f>
        <v>0</v>
      </c>
      <c r="G50" s="186" t="n">
        <f aca="false">SUM(G37:G41)-SUM(G47:G49)</f>
        <v>0</v>
      </c>
      <c r="H50" s="186" t="n">
        <f aca="false">SUM(H37:H41)-SUM(H47:H49)</f>
        <v>0</v>
      </c>
      <c r="I50" s="186" t="n">
        <f aca="false">SUM(I37:I41)-SUM(I47:I49)</f>
        <v>0</v>
      </c>
      <c r="J50" s="186" t="n">
        <f aca="false">SUM(J37:J41)-SUM(J47:J49)</f>
        <v>0</v>
      </c>
      <c r="K50" s="186" t="n">
        <f aca="false">SUM(K37:K41)-SUM(K47:K49)</f>
        <v>0</v>
      </c>
      <c r="L50" s="186" t="n">
        <f aca="false">SUM(L37:L41)-SUM(L47:L49)</f>
        <v>0</v>
      </c>
      <c r="M50" s="186" t="n">
        <f aca="false">SUM(M37:M41)-SUM(M47:M49)</f>
        <v>0</v>
      </c>
      <c r="N50" s="186" t="n">
        <f aca="false">SUM(N37:N41)-SUM(N47:N49)</f>
        <v>0</v>
      </c>
      <c r="O50" s="186" t="n">
        <f aca="false">SUM(O37:O41)-SUM(O47:O49)</f>
        <v>0</v>
      </c>
      <c r="P50" s="186" t="n">
        <f aca="false">SUM(P37:P41)-SUM(P47:P49)</f>
        <v>0</v>
      </c>
      <c r="Q50" s="186" t="n">
        <f aca="false">SUM(Q37:Q41)-SUM(Q47:Q49)</f>
        <v>0</v>
      </c>
      <c r="R50" s="186" t="n">
        <f aca="false">SUM(R37:R41)-SUM(R47:R49)</f>
        <v>0</v>
      </c>
      <c r="S50" s="186" t="n">
        <f aca="false">SUM(S37:S41)-SUM(S47:S49)</f>
        <v>0</v>
      </c>
      <c r="T50" s="186" t="n">
        <f aca="false">SUM(T37:T41)-SUM(T47:T49)</f>
        <v>0</v>
      </c>
      <c r="U50" s="186" t="n">
        <f aca="false">SUM(U37:U41)-SUM(U47:U49)</f>
        <v>0</v>
      </c>
      <c r="V50" s="186" t="n">
        <f aca="false">SUM(V37:V41)-SUM(V47:V49)</f>
        <v>0</v>
      </c>
      <c r="W50" s="186" t="n">
        <f aca="false">SUM(W37:W41)-SUM(W47:W49)</f>
        <v>0</v>
      </c>
      <c r="X50" s="186" t="n">
        <f aca="false">SUM(X37:X41)-SUM(X47:X49)</f>
        <v>0</v>
      </c>
      <c r="Y50" s="186" t="n">
        <f aca="false">SUM(Y37:Y41)-SUM(Y47:Y49)</f>
        <v>0</v>
      </c>
      <c r="Z50" s="186" t="n">
        <f aca="false">SUM(Z37:Z41)-SUM(Z47:Z49)</f>
        <v>0</v>
      </c>
      <c r="AA50" s="186" t="n">
        <f aca="false">SUM(AA37:AA41)-SUM(AA47:AA49)</f>
        <v>0</v>
      </c>
      <c r="AB50" s="186" t="n">
        <f aca="false">SUM(AB37:AB41)-SUM(AB47:AB49)</f>
        <v>0</v>
      </c>
      <c r="AC50" s="186" t="n">
        <f aca="false">SUM(AC37:AC41)-SUM(AC47:AC49)</f>
        <v>0</v>
      </c>
      <c r="AD50" s="186" t="n">
        <f aca="false">SUM(AD37:AD41)-SUM(AD47:AD49)</f>
        <v>0</v>
      </c>
      <c r="AE50" s="186" t="n">
        <f aca="false">SUM(AE37:AE41)-SUM(AE47:AE49)</f>
        <v>0</v>
      </c>
      <c r="AF50" s="186" t="n">
        <f aca="false">SUM(AF37:AF41)-SUM(AF47:AF49)</f>
        <v>0</v>
      </c>
      <c r="AG50" s="186" t="n">
        <f aca="false">SUM(AG37:AG41)-SUM(AG47:AG49)</f>
        <v>0</v>
      </c>
      <c r="AH50" s="186" t="n">
        <f aca="false">SUM(AH37:AH41)-SUM(AH47:AH49)</f>
        <v>0</v>
      </c>
      <c r="AI50" s="186" t="n">
        <f aca="false">SUM(AI37:AI41)-SUM(AI47:AI49)</f>
        <v>0</v>
      </c>
      <c r="AJ50" s="186" t="n">
        <f aca="false">SUM(AJ37:AJ41)-SUM(AJ47:AJ49)</f>
        <v>0</v>
      </c>
      <c r="AK50" s="186" t="n">
        <f aca="false">SUM(AK37:AK41)-SUM(AK47:AK49)</f>
        <v>0</v>
      </c>
      <c r="AL50" s="186" t="n">
        <f aca="false">SUM(AL37:AL41)-SUM(AL47:AL49)</f>
        <v>0</v>
      </c>
      <c r="AM50" s="186" t="n">
        <f aca="false">SUM(AM37:AM41)-SUM(AM47:AM49)</f>
        <v>0</v>
      </c>
      <c r="AN50" s="186" t="n">
        <f aca="false">SUM(AN37:AN41)-SUM(AN47:AN49)</f>
        <v>0</v>
      </c>
      <c r="AO50" s="186" t="n">
        <f aca="false">SUM(AO37:AO41)-SUM(AO47:AO49)</f>
        <v>0</v>
      </c>
      <c r="AP50" s="186" t="n">
        <f aca="false">SUM(AP37:AP41)-SUM(AP47:AP49)</f>
        <v>0</v>
      </c>
      <c r="AQ50" s="186" t="n">
        <f aca="false">SUM(AQ37:AQ41)-SUM(AQ47:AQ49)</f>
        <v>0</v>
      </c>
      <c r="AR50" s="186" t="n">
        <f aca="false">SUM(AR37:AR41)-SUM(AR47:AR49)</f>
        <v>0</v>
      </c>
      <c r="AS50" s="186" t="n">
        <f aca="false">SUM(AS37:AS41)-SUM(AS47:AS49)</f>
        <v>0</v>
      </c>
      <c r="AT50" s="186" t="n">
        <f aca="false">SUM(AT37:AT41)-SUM(AT47:AT49)</f>
        <v>0</v>
      </c>
    </row>
    <row r="51" customFormat="false" ht="13.2" hidden="false" customHeight="false" outlineLevel="0" collapsed="false">
      <c r="A51" s="180"/>
      <c r="B51" s="187" t="s">
        <v>28</v>
      </c>
      <c r="C51" s="182" t="n">
        <f aca="false">SUM(C47:C50)</f>
        <v>0</v>
      </c>
      <c r="D51" s="182" t="n">
        <f aca="false">SUM(D47:D50)</f>
        <v>0</v>
      </c>
      <c r="E51" s="182" t="n">
        <f aca="false">SUM(E47:E50)</f>
        <v>0</v>
      </c>
      <c r="F51" s="182" t="n">
        <f aca="false">SUM(F47:F50)</f>
        <v>0</v>
      </c>
      <c r="G51" s="182" t="n">
        <f aca="false">SUM(G47:G50)</f>
        <v>0</v>
      </c>
      <c r="H51" s="182" t="n">
        <f aca="false">SUM(H47:H50)</f>
        <v>0</v>
      </c>
      <c r="I51" s="182" t="n">
        <f aca="false">SUM(I47:I50)</f>
        <v>0</v>
      </c>
      <c r="J51" s="182" t="n">
        <f aca="false">SUM(J47:J50)</f>
        <v>0</v>
      </c>
      <c r="K51" s="182" t="n">
        <f aca="false">SUM(K47:K50)</f>
        <v>0</v>
      </c>
      <c r="L51" s="182" t="n">
        <f aca="false">SUM(L47:L50)</f>
        <v>0</v>
      </c>
      <c r="M51" s="182" t="n">
        <f aca="false">SUM(M47:M50)</f>
        <v>0</v>
      </c>
      <c r="N51" s="182" t="n">
        <f aca="false">SUM(N47:N50)</f>
        <v>0</v>
      </c>
      <c r="O51" s="182" t="n">
        <f aca="false">SUM(O47:O50)</f>
        <v>0</v>
      </c>
      <c r="P51" s="182" t="n">
        <f aca="false">SUM(P47:P50)</f>
        <v>0</v>
      </c>
      <c r="Q51" s="182" t="n">
        <f aca="false">SUM(Q47:Q50)</f>
        <v>0</v>
      </c>
      <c r="R51" s="182" t="n">
        <f aca="false">SUM(R47:R50)</f>
        <v>0</v>
      </c>
      <c r="S51" s="182" t="n">
        <f aca="false">SUM(S47:S50)</f>
        <v>0</v>
      </c>
      <c r="T51" s="182" t="n">
        <f aca="false">SUM(T47:T50)</f>
        <v>0</v>
      </c>
      <c r="U51" s="182" t="n">
        <f aca="false">SUM(U47:U50)</f>
        <v>0</v>
      </c>
      <c r="V51" s="182" t="n">
        <f aca="false">SUM(V47:V50)</f>
        <v>0</v>
      </c>
      <c r="W51" s="182" t="n">
        <f aca="false">SUM(W47:W50)</f>
        <v>0</v>
      </c>
      <c r="X51" s="182" t="n">
        <f aca="false">SUM(X47:X50)</f>
        <v>0</v>
      </c>
      <c r="Y51" s="182" t="n">
        <f aca="false">SUM(Y47:Y50)</f>
        <v>0</v>
      </c>
      <c r="Z51" s="182" t="n">
        <f aca="false">SUM(Z47:Z50)</f>
        <v>0</v>
      </c>
      <c r="AA51" s="182" t="n">
        <f aca="false">SUM(AA47:AA50)</f>
        <v>0</v>
      </c>
      <c r="AB51" s="182" t="n">
        <f aca="false">SUM(AB47:AB50)</f>
        <v>0</v>
      </c>
      <c r="AC51" s="182" t="n">
        <f aca="false">SUM(AC47:AC50)</f>
        <v>0</v>
      </c>
      <c r="AD51" s="182" t="n">
        <f aca="false">SUM(AD47:AD50)</f>
        <v>0</v>
      </c>
      <c r="AE51" s="182" t="n">
        <f aca="false">SUM(AE47:AE50)</f>
        <v>0</v>
      </c>
      <c r="AF51" s="182" t="n">
        <f aca="false">SUM(AF47:AF50)</f>
        <v>0</v>
      </c>
      <c r="AG51" s="182" t="n">
        <f aca="false">SUM(AG47:AG50)</f>
        <v>0</v>
      </c>
      <c r="AH51" s="182" t="n">
        <f aca="false">SUM(AH47:AH50)</f>
        <v>0</v>
      </c>
      <c r="AI51" s="182" t="n">
        <f aca="false">SUM(AI47:AI50)</f>
        <v>0</v>
      </c>
      <c r="AJ51" s="182" t="n">
        <f aca="false">SUM(AJ47:AJ50)</f>
        <v>0</v>
      </c>
      <c r="AK51" s="182" t="n">
        <f aca="false">SUM(AK47:AK50)</f>
        <v>0</v>
      </c>
      <c r="AL51" s="182" t="n">
        <f aca="false">SUM(AL47:AL50)</f>
        <v>0</v>
      </c>
      <c r="AM51" s="182" t="n">
        <f aca="false">SUM(AM47:AM50)</f>
        <v>0</v>
      </c>
      <c r="AN51" s="182" t="n">
        <f aca="false">SUM(AN47:AN50)</f>
        <v>0</v>
      </c>
      <c r="AO51" s="182" t="n">
        <f aca="false">SUM(AO47:AO50)</f>
        <v>0</v>
      </c>
      <c r="AP51" s="182" t="n">
        <f aca="false">SUM(AP47:AP50)</f>
        <v>0</v>
      </c>
      <c r="AQ51" s="182" t="n">
        <f aca="false">SUM(AQ47:AQ50)</f>
        <v>0</v>
      </c>
      <c r="AR51" s="182" t="n">
        <f aca="false">SUM(AR47:AR50)</f>
        <v>0</v>
      </c>
      <c r="AS51" s="182" t="n">
        <f aca="false">SUM(AS47:AS50)</f>
        <v>0</v>
      </c>
      <c r="AT51" s="182" t="n">
        <f aca="false">SUM(AT47:AT50)</f>
        <v>0</v>
      </c>
    </row>
    <row r="52" customFormat="false" ht="13.2" hidden="false" customHeight="false" outlineLevel="0" collapsed="false">
      <c r="A52" s="180"/>
      <c r="B52" s="150"/>
      <c r="C52" s="150"/>
      <c r="D52" s="150"/>
      <c r="E52" s="150"/>
      <c r="F52" s="150"/>
      <c r="G52" s="150"/>
      <c r="H52" s="150"/>
      <c r="I52" s="150"/>
      <c r="J52" s="150"/>
      <c r="K52" s="150"/>
      <c r="L52" s="179"/>
      <c r="M52" s="179"/>
      <c r="N52" s="179"/>
      <c r="O52" s="179"/>
      <c r="P52" s="179"/>
      <c r="Q52" s="179"/>
      <c r="R52" s="179"/>
      <c r="S52" s="179"/>
      <c r="T52" s="179"/>
      <c r="U52" s="179"/>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row>
    <row r="53" customFormat="false" ht="13.2" hidden="false" customHeight="false" outlineLevel="0" collapsed="false">
      <c r="A53" s="180" t="s">
        <v>126</v>
      </c>
      <c r="B53" s="181" t="s">
        <v>113</v>
      </c>
      <c r="C53" s="182" t="n">
        <f aca="false">IF(SUM(C47:C50)=0,0,ROUND(C43/SUM(C47:C50)*C47,0))</f>
        <v>0</v>
      </c>
      <c r="D53" s="182" t="n">
        <f aca="false">IF(SUM(D47:D50)=0,0,ROUND(D43/SUM(D47:D50)*D47,0))</f>
        <v>0</v>
      </c>
      <c r="E53" s="182" t="n">
        <f aca="false">IF(SUM(E47:E50)=0,0,ROUND(E43/SUM(E47:E50)*E47,0))</f>
        <v>0</v>
      </c>
      <c r="F53" s="182" t="n">
        <f aca="false">IF(SUM(F47:F50)=0,0,ROUND(F43/SUM(F47:F50)*F47,0))</f>
        <v>0</v>
      </c>
      <c r="G53" s="182" t="n">
        <f aca="false">IF(SUM(G47:G50)=0,0,ROUND(G43/SUM(G47:G50)*G47,0))</f>
        <v>0</v>
      </c>
      <c r="H53" s="182" t="n">
        <f aca="false">IF(SUM(H47:H50)=0,0,ROUND(H43/SUM(H47:H50)*H47,0))</f>
        <v>0</v>
      </c>
      <c r="I53" s="182" t="n">
        <f aca="false">IF(SUM(I47:I50)=0,0,ROUND(I43/SUM(I47:I50)*I47,0))</f>
        <v>0</v>
      </c>
      <c r="J53" s="182" t="n">
        <f aca="false">IF(SUM(J47:J50)=0,0,ROUND(J43/SUM(J47:J50)*J47,0))</f>
        <v>0</v>
      </c>
      <c r="K53" s="182" t="n">
        <f aca="false">IF(SUM(K47:K50)=0,0,ROUND(K43/SUM(K47:K50)*K47,0))</f>
        <v>0</v>
      </c>
      <c r="L53" s="182" t="n">
        <f aca="false">IF(SUM(L47:L50)=0,0,ROUND(L43/SUM(L47:L50)*L47,0))</f>
        <v>0</v>
      </c>
      <c r="M53" s="182" t="n">
        <f aca="false">IF(SUM(M47:M50)=0,0,ROUND(M43/SUM(M47:M50)*M47,0))</f>
        <v>0</v>
      </c>
      <c r="N53" s="182" t="n">
        <f aca="false">IF(SUM(N47:N50)=0,0,ROUND(N43/SUM(N47:N50)*N47,0))</f>
        <v>0</v>
      </c>
      <c r="O53" s="182" t="n">
        <f aca="false">IF(SUM(O47:O50)=0,0,ROUND(O43/SUM(O47:O50)*O47,0))</f>
        <v>0</v>
      </c>
      <c r="P53" s="182" t="n">
        <f aca="false">IF(SUM(P47:P50)=0,0,ROUND(P43/SUM(P47:P50)*P47,0))</f>
        <v>0</v>
      </c>
      <c r="Q53" s="182" t="n">
        <f aca="false">IF(SUM(Q47:Q50)=0,0,ROUND(Q43/SUM(Q47:Q50)*Q47,0))</f>
        <v>0</v>
      </c>
      <c r="R53" s="182" t="n">
        <f aca="false">IF(SUM(R47:R50)=0,0,ROUND(R43/SUM(R47:R50)*R47,0))</f>
        <v>0</v>
      </c>
      <c r="S53" s="182" t="n">
        <f aca="false">IF(SUM(S47:S50)=0,0,ROUND(S43/SUM(S47:S50)*S47,0))</f>
        <v>0</v>
      </c>
      <c r="T53" s="182" t="n">
        <f aca="false">IF(SUM(T47:T50)=0,0,ROUND(T43/SUM(T47:T50)*T47,0))</f>
        <v>0</v>
      </c>
      <c r="U53" s="182" t="n">
        <f aca="false">IF(SUM(U47:U50)=0,0,ROUND(U43/SUM(U47:U50)*U47,0))</f>
        <v>0</v>
      </c>
      <c r="V53" s="182" t="n">
        <f aca="false">IF(SUM(V47:V50)=0,0,ROUND(V43/SUM(V47:V50)*V47,0))</f>
        <v>0</v>
      </c>
      <c r="W53" s="182" t="n">
        <f aca="false">IF(SUM(W47:W50)=0,0,ROUND(W43/SUM(W47:W50)*W47,0))</f>
        <v>0</v>
      </c>
      <c r="X53" s="182" t="n">
        <f aca="false">IF(SUM(X47:X50)=0,0,ROUND(X43/SUM(X47:X50)*X47,0))</f>
        <v>0</v>
      </c>
      <c r="Y53" s="182" t="n">
        <f aca="false">IF(SUM(Y47:Y50)=0,0,ROUND(Y43/SUM(Y47:Y50)*Y47,0))</f>
        <v>0</v>
      </c>
      <c r="Z53" s="182" t="n">
        <f aca="false">IF(SUM(Z47:Z50)=0,0,ROUND(Z43/SUM(Z47:Z50)*Z47,0))</f>
        <v>0</v>
      </c>
      <c r="AA53" s="182" t="n">
        <f aca="false">IF(SUM(AA47:AA50)=0,0,ROUND(AA43/SUM(AA47:AA50)*AA47,0))</f>
        <v>0</v>
      </c>
      <c r="AB53" s="182" t="n">
        <f aca="false">IF(SUM(AB47:AB50)=0,0,ROUND(AB43/SUM(AB47:AB50)*AB47,0))</f>
        <v>0</v>
      </c>
      <c r="AC53" s="182" t="n">
        <f aca="false">IF(SUM(AC47:AC50)=0,0,ROUND(AC43/SUM(AC47:AC50)*AC47,0))</f>
        <v>0</v>
      </c>
      <c r="AD53" s="182" t="n">
        <f aca="false">IF(SUM(AD47:AD50)=0,0,ROUND(AD43/SUM(AD47:AD50)*AD47,0))</f>
        <v>0</v>
      </c>
      <c r="AE53" s="182" t="n">
        <f aca="false">IF(SUM(AE47:AE50)=0,0,ROUND(AE43/SUM(AE47:AE50)*AE47,0))</f>
        <v>0</v>
      </c>
      <c r="AF53" s="182" t="n">
        <f aca="false">IF(SUM(AF47:AF50)=0,0,ROUND(AF43/SUM(AF47:AF50)*AF47,0))</f>
        <v>0</v>
      </c>
      <c r="AG53" s="182" t="n">
        <f aca="false">IF(SUM(AG47:AG50)=0,0,ROUND(AG43/SUM(AG47:AG50)*AG47,0))</f>
        <v>0</v>
      </c>
      <c r="AH53" s="182" t="n">
        <f aca="false">IF(SUM(AH47:AH50)=0,0,ROUND(AH43/SUM(AH47:AH50)*AH47,0))</f>
        <v>0</v>
      </c>
      <c r="AI53" s="182" t="n">
        <f aca="false">IF(SUM(AI47:AI50)=0,0,ROUND(AI43/SUM(AI47:AI50)*AI47,0))</f>
        <v>0</v>
      </c>
      <c r="AJ53" s="182" t="n">
        <f aca="false">IF(SUM(AJ47:AJ50)=0,0,ROUND(AJ43/SUM(AJ47:AJ50)*AJ47,0))</f>
        <v>0</v>
      </c>
      <c r="AK53" s="182" t="n">
        <f aca="false">IF(SUM(AK47:AK50)=0,0,ROUND(AK43/SUM(AK47:AK50)*AK47,0))</f>
        <v>0</v>
      </c>
      <c r="AL53" s="182" t="n">
        <f aca="false">IF(SUM(AL47:AL50)=0,0,ROUND(AL43/SUM(AL47:AL50)*AL47,0))</f>
        <v>0</v>
      </c>
      <c r="AM53" s="182" t="n">
        <f aca="false">IF(SUM(AM47:AM50)=0,0,ROUND(AM43/SUM(AM47:AM50)*AM47,0))</f>
        <v>0</v>
      </c>
      <c r="AN53" s="182" t="n">
        <f aca="false">IF(SUM(AN47:AN50)=0,0,ROUND(AN43/SUM(AN47:AN50)*AN47,0))</f>
        <v>0</v>
      </c>
      <c r="AO53" s="182" t="n">
        <f aca="false">IF(SUM(AO47:AO50)=0,0,ROUND(AO43/SUM(AO47:AO50)*AO47,0))</f>
        <v>0</v>
      </c>
      <c r="AP53" s="182" t="n">
        <f aca="false">IF(SUM(AP47:AP50)=0,0,ROUND(AP43/SUM(AP47:AP50)*AP47,0))</f>
        <v>0</v>
      </c>
      <c r="AQ53" s="182" t="n">
        <f aca="false">IF(SUM(AQ47:AQ50)=0,0,ROUND(AQ43/SUM(AQ47:AQ50)*AQ47,0))</f>
        <v>0</v>
      </c>
      <c r="AR53" s="182" t="n">
        <f aca="false">IF(SUM(AR47:AR50)=0,0,ROUND(AR43/SUM(AR47:AR50)*AR47,0))</f>
        <v>0</v>
      </c>
      <c r="AS53" s="182" t="n">
        <f aca="false">IF(SUM(AS47:AS50)=0,0,ROUND(AS43/SUM(AS47:AS50)*AS47,0))</f>
        <v>0</v>
      </c>
      <c r="AT53" s="182" t="n">
        <f aca="false">IF(SUM(AT47:AT50)=0,0,ROUND(AT43/SUM(AT47:AT50)*AT47,0))</f>
        <v>0</v>
      </c>
      <c r="AU53" s="182" t="n">
        <f aca="false">SUM(D53:AT53)</f>
        <v>0</v>
      </c>
    </row>
    <row r="54" customFormat="false" ht="13.2" hidden="false" customHeight="false" outlineLevel="0" collapsed="false">
      <c r="A54" s="180"/>
      <c r="B54" s="181" t="s">
        <v>114</v>
      </c>
      <c r="C54" s="182" t="n">
        <f aca="false">IF(SUM(C47:C50)=0,0,ROUND(C43/SUM(C47:C50)*C48,0))</f>
        <v>0</v>
      </c>
      <c r="D54" s="182" t="n">
        <f aca="false">IF(SUM(D47:D50)=0,0,ROUND(D43/SUM(D47:D50)*D48,0))</f>
        <v>0</v>
      </c>
      <c r="E54" s="182" t="n">
        <f aca="false">IF(SUM(E47:E50)=0,0,ROUND(E43/SUM(E47:E50)*E48,0))</f>
        <v>0</v>
      </c>
      <c r="F54" s="182" t="n">
        <f aca="false">IF(SUM(F47:F50)=0,0,ROUND(F43/SUM(F47:F50)*F48,0))</f>
        <v>0</v>
      </c>
      <c r="G54" s="182" t="n">
        <f aca="false">IF(SUM(G47:G50)=0,0,ROUND(G43/SUM(G47:G50)*G48,0))</f>
        <v>0</v>
      </c>
      <c r="H54" s="182" t="n">
        <f aca="false">IF(SUM(H47:H50)=0,0,ROUND(H43/SUM(H47:H50)*H48,0))</f>
        <v>0</v>
      </c>
      <c r="I54" s="182" t="n">
        <f aca="false">IF(SUM(I47:I50)=0,0,ROUND(I43/SUM(I47:I50)*I48,0))</f>
        <v>0</v>
      </c>
      <c r="J54" s="182" t="n">
        <f aca="false">IF(SUM(J47:J50)=0,0,ROUND(J43/SUM(J47:J50)*J48,0))</f>
        <v>0</v>
      </c>
      <c r="K54" s="182" t="n">
        <f aca="false">IF(SUM(K47:K50)=0,0,ROUND(K43/SUM(K47:K50)*K48,0))</f>
        <v>0</v>
      </c>
      <c r="L54" s="182" t="n">
        <f aca="false">IF(SUM(L47:L50)=0,0,ROUND(L43/SUM(L47:L50)*L48,0))</f>
        <v>0</v>
      </c>
      <c r="M54" s="182" t="n">
        <f aca="false">IF(SUM(M47:M50)=0,0,ROUND(M43/SUM(M47:M50)*M48,0))</f>
        <v>0</v>
      </c>
      <c r="N54" s="182" t="n">
        <f aca="false">IF(SUM(N47:N50)=0,0,ROUND(N43/SUM(N47:N50)*N48,0))</f>
        <v>0</v>
      </c>
      <c r="O54" s="182" t="n">
        <f aca="false">IF(SUM(O47:O50)=0,0,ROUND(O43/SUM(O47:O50)*O48,0))</f>
        <v>0</v>
      </c>
      <c r="P54" s="182" t="n">
        <f aca="false">IF(SUM(P47:P50)=0,0,ROUND(P43/SUM(P47:P50)*P48,0))</f>
        <v>0</v>
      </c>
      <c r="Q54" s="182" t="n">
        <f aca="false">IF(SUM(Q47:Q50)=0,0,ROUND(Q43/SUM(Q47:Q50)*Q48,0))</f>
        <v>0</v>
      </c>
      <c r="R54" s="182" t="n">
        <f aca="false">IF(SUM(R47:R50)=0,0,ROUND(R43/SUM(R47:R50)*R48,0))</f>
        <v>0</v>
      </c>
      <c r="S54" s="182" t="n">
        <f aca="false">IF(SUM(S47:S50)=0,0,ROUND(S43/SUM(S47:S50)*S48,0))</f>
        <v>0</v>
      </c>
      <c r="T54" s="182" t="n">
        <f aca="false">IF(SUM(T47:T50)=0,0,ROUND(T43/SUM(T47:T50)*T48,0))</f>
        <v>0</v>
      </c>
      <c r="U54" s="182" t="n">
        <f aca="false">IF(SUM(U47:U50)=0,0,ROUND(U43/SUM(U47:U50)*U48,0))</f>
        <v>0</v>
      </c>
      <c r="V54" s="182" t="n">
        <f aca="false">IF(SUM(V47:V50)=0,0,ROUND(V43/SUM(V47:V50)*V48,0))</f>
        <v>0</v>
      </c>
      <c r="W54" s="182" t="n">
        <f aca="false">IF(SUM(W47:W50)=0,0,ROUND(W43/SUM(W47:W50)*W48,0))</f>
        <v>0</v>
      </c>
      <c r="X54" s="182" t="n">
        <f aca="false">IF(SUM(X47:X50)=0,0,ROUND(X43/SUM(X47:X50)*X48,0))</f>
        <v>0</v>
      </c>
      <c r="Y54" s="182" t="n">
        <f aca="false">IF(SUM(Y47:Y50)=0,0,ROUND(Y43/SUM(Y47:Y50)*Y48,0))</f>
        <v>0</v>
      </c>
      <c r="Z54" s="182" t="n">
        <f aca="false">IF(SUM(Z47:Z50)=0,0,ROUND(Z43/SUM(Z47:Z50)*Z48,0))</f>
        <v>0</v>
      </c>
      <c r="AA54" s="182" t="n">
        <f aca="false">IF(SUM(AA47:AA50)=0,0,ROUND(AA43/SUM(AA47:AA50)*AA48,0))</f>
        <v>0</v>
      </c>
      <c r="AB54" s="182" t="n">
        <f aca="false">IF(SUM(AB47:AB50)=0,0,ROUND(AB43/SUM(AB47:AB50)*AB48,0))</f>
        <v>0</v>
      </c>
      <c r="AC54" s="182" t="n">
        <f aca="false">IF(SUM(AC47:AC50)=0,0,ROUND(AC43/SUM(AC47:AC50)*AC48,0))</f>
        <v>0</v>
      </c>
      <c r="AD54" s="182" t="n">
        <f aca="false">IF(SUM(AD47:AD50)=0,0,ROUND(AD43/SUM(AD47:AD50)*AD48,0))</f>
        <v>0</v>
      </c>
      <c r="AE54" s="182" t="n">
        <f aca="false">IF(SUM(AE47:AE50)=0,0,ROUND(AE43/SUM(AE47:AE50)*AE48,0))</f>
        <v>0</v>
      </c>
      <c r="AF54" s="182" t="n">
        <f aca="false">IF(SUM(AF47:AF50)=0,0,ROUND(AF43/SUM(AF47:AF50)*AF48,0))</f>
        <v>0</v>
      </c>
      <c r="AG54" s="182" t="n">
        <f aca="false">IF(SUM(AG47:AG50)=0,0,ROUND(AG43/SUM(AG47:AG50)*AG48,0))</f>
        <v>0</v>
      </c>
      <c r="AH54" s="182" t="n">
        <f aca="false">IF(SUM(AH47:AH50)=0,0,ROUND(AH43/SUM(AH47:AH50)*AH48,0))</f>
        <v>0</v>
      </c>
      <c r="AI54" s="182" t="n">
        <f aca="false">IF(SUM(AI47:AI50)=0,0,ROUND(AI43/SUM(AI47:AI50)*AI48,0))</f>
        <v>0</v>
      </c>
      <c r="AJ54" s="182" t="n">
        <f aca="false">IF(SUM(AJ47:AJ50)=0,0,ROUND(AJ43/SUM(AJ47:AJ50)*AJ48,0))</f>
        <v>0</v>
      </c>
      <c r="AK54" s="182" t="n">
        <f aca="false">IF(SUM(AK47:AK50)=0,0,ROUND(AK43/SUM(AK47:AK50)*AK48,0))</f>
        <v>0</v>
      </c>
      <c r="AL54" s="182" t="n">
        <f aca="false">IF(SUM(AL47:AL50)=0,0,ROUND(AL43/SUM(AL47:AL50)*AL48,0))</f>
        <v>0</v>
      </c>
      <c r="AM54" s="182" t="n">
        <f aca="false">IF(SUM(AM47:AM50)=0,0,ROUND(AM43/SUM(AM47:AM50)*AM48,0))</f>
        <v>0</v>
      </c>
      <c r="AN54" s="182" t="n">
        <f aca="false">IF(SUM(AN47:AN50)=0,0,ROUND(AN43/SUM(AN47:AN50)*AN48,0))</f>
        <v>0</v>
      </c>
      <c r="AO54" s="182" t="n">
        <f aca="false">IF(SUM(AO47:AO50)=0,0,ROUND(AO43/SUM(AO47:AO50)*AO48,0))</f>
        <v>0</v>
      </c>
      <c r="AP54" s="182" t="n">
        <f aca="false">IF(SUM(AP47:AP50)=0,0,ROUND(AP43/SUM(AP47:AP50)*AP48,0))</f>
        <v>0</v>
      </c>
      <c r="AQ54" s="182" t="n">
        <f aca="false">IF(SUM(AQ47:AQ50)=0,0,ROUND(AQ43/SUM(AQ47:AQ50)*AQ48,0))</f>
        <v>0</v>
      </c>
      <c r="AR54" s="182" t="n">
        <f aca="false">IF(SUM(AR47:AR50)=0,0,ROUND(AR43/SUM(AR47:AR50)*AR48,0))</f>
        <v>0</v>
      </c>
      <c r="AS54" s="182" t="n">
        <f aca="false">IF(SUM(AS47:AS50)=0,0,ROUND(AS43/SUM(AS47:AS50)*AS48,0))</f>
        <v>0</v>
      </c>
      <c r="AT54" s="182" t="n">
        <f aca="false">IF(SUM(AT47:AT50)=0,0,ROUND(AT43/SUM(AT47:AT50)*AT48,0))</f>
        <v>0</v>
      </c>
      <c r="AU54" s="182" t="n">
        <f aca="false">SUM(D54:AT54)</f>
        <v>0</v>
      </c>
    </row>
    <row r="55" customFormat="false" ht="13.2" hidden="false" customHeight="false" outlineLevel="0" collapsed="false">
      <c r="A55" s="180"/>
      <c r="B55" s="181" t="s">
        <v>115</v>
      </c>
      <c r="C55" s="182" t="n">
        <f aca="false">IF(SUM(C47:C50)=0,0,ROUND(C43/SUM(C47:C50)*C49,0))</f>
        <v>0</v>
      </c>
      <c r="D55" s="182" t="n">
        <f aca="false">IF(SUM(D47:D50)=0,0,ROUND(D43/SUM(D47:D50)*D49,0))</f>
        <v>0</v>
      </c>
      <c r="E55" s="182" t="n">
        <f aca="false">IF(SUM(E47:E50)=0,0,ROUND(E43/SUM(E47:E50)*E49,0))</f>
        <v>0</v>
      </c>
      <c r="F55" s="182" t="n">
        <f aca="false">IF(SUM(F47:F50)=0,0,ROUND(F43/SUM(F47:F50)*F49,0))</f>
        <v>0</v>
      </c>
      <c r="G55" s="182" t="n">
        <f aca="false">IF(SUM(G47:G50)=0,0,ROUND(G43/SUM(G47:G50)*G49,0))</f>
        <v>0</v>
      </c>
      <c r="H55" s="182" t="n">
        <f aca="false">IF(SUM(H47:H50)=0,0,ROUND(H43/SUM(H47:H50)*H49,0))</f>
        <v>0</v>
      </c>
      <c r="I55" s="182" t="n">
        <f aca="false">IF(SUM(I47:I50)=0,0,ROUND(I43/SUM(I47:I50)*I49,0))</f>
        <v>0</v>
      </c>
      <c r="J55" s="182" t="n">
        <f aca="false">IF(SUM(J47:J50)=0,0,ROUND(J43/SUM(J47:J50)*J49,0))</f>
        <v>0</v>
      </c>
      <c r="K55" s="182" t="n">
        <f aca="false">IF(SUM(K47:K50)=0,0,ROUND(K43/SUM(K47:K50)*K49,0))</f>
        <v>0</v>
      </c>
      <c r="L55" s="182" t="n">
        <f aca="false">IF(SUM(L47:L50)=0,0,ROUND(L43/SUM(L47:L50)*L49,0))</f>
        <v>0</v>
      </c>
      <c r="M55" s="182" t="n">
        <f aca="false">IF(SUM(M47:M50)=0,0,ROUND(M43/SUM(M47:M50)*M49,0))</f>
        <v>0</v>
      </c>
      <c r="N55" s="182" t="n">
        <f aca="false">IF(SUM(N47:N50)=0,0,ROUND(N43/SUM(N47:N50)*N49,0))</f>
        <v>0</v>
      </c>
      <c r="O55" s="182" t="n">
        <f aca="false">IF(SUM(O47:O50)=0,0,ROUND(O43/SUM(O47:O50)*O49,0))</f>
        <v>0</v>
      </c>
      <c r="P55" s="182" t="n">
        <f aca="false">IF(SUM(P47:P50)=0,0,ROUND(P43/SUM(P47:P50)*P49,0))</f>
        <v>0</v>
      </c>
      <c r="Q55" s="182" t="n">
        <f aca="false">IF(SUM(Q47:Q50)=0,0,ROUND(Q43/SUM(Q47:Q50)*Q49,0))</f>
        <v>0</v>
      </c>
      <c r="R55" s="182" t="n">
        <f aca="false">IF(SUM(R47:R50)=0,0,ROUND(R43/SUM(R47:R50)*R49,0))</f>
        <v>0</v>
      </c>
      <c r="S55" s="182" t="n">
        <f aca="false">IF(SUM(S47:S50)=0,0,ROUND(S43/SUM(S47:S50)*S49,0))</f>
        <v>0</v>
      </c>
      <c r="T55" s="182" t="n">
        <f aca="false">IF(SUM(T47:T50)=0,0,ROUND(T43/SUM(T47:T50)*T49,0))</f>
        <v>0</v>
      </c>
      <c r="U55" s="182" t="n">
        <f aca="false">IF(SUM(U47:U50)=0,0,ROUND(U43/SUM(U47:U50)*U49,0))</f>
        <v>0</v>
      </c>
      <c r="V55" s="182" t="n">
        <f aca="false">IF(SUM(V47:V50)=0,0,ROUND(V43/SUM(V47:V50)*V49,0))</f>
        <v>0</v>
      </c>
      <c r="W55" s="182" t="n">
        <f aca="false">IF(SUM(W47:W50)=0,0,ROUND(W43/SUM(W47:W50)*W49,0))</f>
        <v>0</v>
      </c>
      <c r="X55" s="182" t="n">
        <f aca="false">IF(SUM(X47:X50)=0,0,ROUND(X43/SUM(X47:X50)*X49,0))</f>
        <v>0</v>
      </c>
      <c r="Y55" s="182" t="n">
        <f aca="false">IF(SUM(Y47:Y50)=0,0,ROUND(Y43/SUM(Y47:Y50)*Y49,0))</f>
        <v>0</v>
      </c>
      <c r="Z55" s="182" t="n">
        <f aca="false">IF(SUM(Z47:Z50)=0,0,ROUND(Z43/SUM(Z47:Z50)*Z49,0))</f>
        <v>0</v>
      </c>
      <c r="AA55" s="182" t="n">
        <f aca="false">IF(SUM(AA47:AA50)=0,0,ROUND(AA43/SUM(AA47:AA50)*AA49,0))</f>
        <v>0</v>
      </c>
      <c r="AB55" s="182" t="n">
        <f aca="false">IF(SUM(AB47:AB50)=0,0,ROUND(AB43/SUM(AB47:AB50)*AB49,0))</f>
        <v>0</v>
      </c>
      <c r="AC55" s="182" t="n">
        <f aca="false">IF(SUM(AC47:AC50)=0,0,ROUND(AC43/SUM(AC47:AC50)*AC49,0))</f>
        <v>0</v>
      </c>
      <c r="AD55" s="182" t="n">
        <f aca="false">IF(SUM(AD47:AD50)=0,0,ROUND(AD43/SUM(AD47:AD50)*AD49,0))</f>
        <v>0</v>
      </c>
      <c r="AE55" s="182" t="n">
        <f aca="false">IF(SUM(AE47:AE50)=0,0,ROUND(AE43/SUM(AE47:AE50)*AE49,0))</f>
        <v>0</v>
      </c>
      <c r="AF55" s="182" t="n">
        <f aca="false">IF(SUM(AF47:AF50)=0,0,ROUND(AF43/SUM(AF47:AF50)*AF49,0))</f>
        <v>0</v>
      </c>
      <c r="AG55" s="182" t="n">
        <f aca="false">IF(SUM(AG47:AG50)=0,0,ROUND(AG43/SUM(AG47:AG50)*AG49,0))</f>
        <v>0</v>
      </c>
      <c r="AH55" s="182" t="n">
        <f aca="false">IF(SUM(AH47:AH50)=0,0,ROUND(AH43/SUM(AH47:AH50)*AH49,0))</f>
        <v>0</v>
      </c>
      <c r="AI55" s="182" t="n">
        <f aca="false">IF(SUM(AI47:AI50)=0,0,ROUND(AI43/SUM(AI47:AI50)*AI49,0))</f>
        <v>0</v>
      </c>
      <c r="AJ55" s="182" t="n">
        <f aca="false">IF(SUM(AJ47:AJ50)=0,0,ROUND(AJ43/SUM(AJ47:AJ50)*AJ49,0))</f>
        <v>0</v>
      </c>
      <c r="AK55" s="182" t="n">
        <f aca="false">IF(SUM(AK47:AK50)=0,0,ROUND(AK43/SUM(AK47:AK50)*AK49,0))</f>
        <v>0</v>
      </c>
      <c r="AL55" s="182" t="n">
        <f aca="false">IF(SUM(AL47:AL50)=0,0,ROUND(AL43/SUM(AL47:AL50)*AL49,0))</f>
        <v>0</v>
      </c>
      <c r="AM55" s="182" t="n">
        <f aca="false">IF(SUM(AM47:AM50)=0,0,ROUND(AM43/SUM(AM47:AM50)*AM49,0))</f>
        <v>0</v>
      </c>
      <c r="AN55" s="182" t="n">
        <f aca="false">IF(SUM(AN47:AN50)=0,0,ROUND(AN43/SUM(AN47:AN50)*AN49,0))</f>
        <v>0</v>
      </c>
      <c r="AO55" s="182" t="n">
        <f aca="false">IF(SUM(AO47:AO50)=0,0,ROUND(AO43/SUM(AO47:AO50)*AO49,0))</f>
        <v>0</v>
      </c>
      <c r="AP55" s="182" t="n">
        <f aca="false">IF(SUM(AP47:AP50)=0,0,ROUND(AP43/SUM(AP47:AP50)*AP49,0))</f>
        <v>0</v>
      </c>
      <c r="AQ55" s="182" t="n">
        <f aca="false">IF(SUM(AQ47:AQ50)=0,0,ROUND(AQ43/SUM(AQ47:AQ50)*AQ49,0))</f>
        <v>0</v>
      </c>
      <c r="AR55" s="182" t="n">
        <f aca="false">IF(SUM(AR47:AR50)=0,0,ROUND(AR43/SUM(AR47:AR50)*AR49,0))</f>
        <v>0</v>
      </c>
      <c r="AS55" s="182" t="n">
        <f aca="false">IF(SUM(AS47:AS50)=0,0,ROUND(AS43/SUM(AS47:AS50)*AS49,0))</f>
        <v>0</v>
      </c>
      <c r="AT55" s="182" t="n">
        <f aca="false">IF(SUM(AT47:AT50)=0,0,ROUND(AT43/SUM(AT47:AT50)*AT49,0))</f>
        <v>0</v>
      </c>
      <c r="AU55" s="182" t="n">
        <f aca="false">SUM(D55:AT55)</f>
        <v>0</v>
      </c>
    </row>
    <row r="56" customFormat="false" ht="13.2" hidden="false" customHeight="false" outlineLevel="0" collapsed="false">
      <c r="A56" s="180"/>
      <c r="B56" s="181" t="s">
        <v>27</v>
      </c>
      <c r="C56" s="186" t="n">
        <f aca="false">C33-SUM(C53:C55)</f>
        <v>0</v>
      </c>
      <c r="D56" s="186" t="n">
        <f aca="false">D33-SUM(D53:D55)</f>
        <v>0</v>
      </c>
      <c r="E56" s="186" t="n">
        <f aca="false">E33-SUM(E53:E55)</f>
        <v>0</v>
      </c>
      <c r="F56" s="186" t="n">
        <f aca="false">F33-SUM(F53:F55)</f>
        <v>0</v>
      </c>
      <c r="G56" s="186" t="n">
        <f aca="false">G33-SUM(G53:G55)</f>
        <v>0</v>
      </c>
      <c r="H56" s="186" t="n">
        <f aca="false">H33-SUM(H53:H55)</f>
        <v>0</v>
      </c>
      <c r="I56" s="186" t="n">
        <f aca="false">I33-SUM(I53:I55)</f>
        <v>0</v>
      </c>
      <c r="J56" s="186" t="n">
        <f aca="false">J33-SUM(J53:J55)</f>
        <v>0</v>
      </c>
      <c r="K56" s="186" t="n">
        <f aca="false">K33-SUM(K53:K55)</f>
        <v>0</v>
      </c>
      <c r="L56" s="186" t="n">
        <f aca="false">L33-SUM(L53:L55)</f>
        <v>0</v>
      </c>
      <c r="M56" s="186" t="n">
        <f aca="false">M33-SUM(M53:M55)</f>
        <v>0</v>
      </c>
      <c r="N56" s="186" t="n">
        <f aca="false">N33-SUM(N53:N55)</f>
        <v>0</v>
      </c>
      <c r="O56" s="186" t="n">
        <f aca="false">O33-SUM(O53:O55)</f>
        <v>0</v>
      </c>
      <c r="P56" s="186" t="n">
        <f aca="false">P33-SUM(P53:P55)</f>
        <v>0</v>
      </c>
      <c r="Q56" s="186" t="n">
        <f aca="false">Q33-SUM(Q53:Q55)</f>
        <v>0</v>
      </c>
      <c r="R56" s="186" t="n">
        <f aca="false">R33-SUM(R53:R55)</f>
        <v>0</v>
      </c>
      <c r="S56" s="186" t="n">
        <f aca="false">S33-SUM(S53:S55)</f>
        <v>0</v>
      </c>
      <c r="T56" s="186" t="n">
        <f aca="false">T33-SUM(T53:T55)</f>
        <v>0</v>
      </c>
      <c r="U56" s="186" t="n">
        <f aca="false">U33-SUM(U53:U55)</f>
        <v>0</v>
      </c>
      <c r="V56" s="186" t="n">
        <f aca="false">V33-SUM(V53:V55)</f>
        <v>0</v>
      </c>
      <c r="W56" s="186" t="n">
        <f aca="false">W33-SUM(W53:W55)</f>
        <v>0</v>
      </c>
      <c r="X56" s="186" t="n">
        <f aca="false">X33-SUM(X53:X55)</f>
        <v>0</v>
      </c>
      <c r="Y56" s="186" t="n">
        <f aca="false">Y33-SUM(Y53:Y55)</f>
        <v>0</v>
      </c>
      <c r="Z56" s="186" t="n">
        <f aca="false">Z33-SUM(Z53:Z55)</f>
        <v>0</v>
      </c>
      <c r="AA56" s="186" t="n">
        <f aca="false">AA33-SUM(AA53:AA55)</f>
        <v>0</v>
      </c>
      <c r="AB56" s="186" t="n">
        <f aca="false">AB33-SUM(AB53:AB55)</f>
        <v>0</v>
      </c>
      <c r="AC56" s="186" t="n">
        <f aca="false">AC33-SUM(AC53:AC55)</f>
        <v>0</v>
      </c>
      <c r="AD56" s="186" t="n">
        <f aca="false">AD33-SUM(AD53:AD55)</f>
        <v>0</v>
      </c>
      <c r="AE56" s="186" t="n">
        <f aca="false">AE33-SUM(AE53:AE55)</f>
        <v>0</v>
      </c>
      <c r="AF56" s="186" t="n">
        <f aca="false">AF33-SUM(AF53:AF55)</f>
        <v>0</v>
      </c>
      <c r="AG56" s="186" t="n">
        <f aca="false">AG33-SUM(AG53:AG55)</f>
        <v>0</v>
      </c>
      <c r="AH56" s="186" t="n">
        <f aca="false">AH33-SUM(AH53:AH55)</f>
        <v>0</v>
      </c>
      <c r="AI56" s="186" t="n">
        <f aca="false">AI33-SUM(AI53:AI55)</f>
        <v>0</v>
      </c>
      <c r="AJ56" s="186" t="n">
        <f aca="false">AJ33-SUM(AJ53:AJ55)</f>
        <v>0</v>
      </c>
      <c r="AK56" s="186" t="n">
        <f aca="false">AK33-SUM(AK53:AK55)</f>
        <v>0</v>
      </c>
      <c r="AL56" s="186" t="n">
        <f aca="false">AL33-SUM(AL53:AL55)</f>
        <v>0</v>
      </c>
      <c r="AM56" s="186" t="n">
        <f aca="false">AM33-SUM(AM53:AM55)</f>
        <v>0</v>
      </c>
      <c r="AN56" s="186" t="n">
        <f aca="false">AN33-SUM(AN53:AN55)</f>
        <v>0</v>
      </c>
      <c r="AO56" s="186" t="n">
        <f aca="false">AO33-SUM(AO53:AO55)</f>
        <v>0</v>
      </c>
      <c r="AP56" s="186" t="n">
        <f aca="false">AP33-SUM(AP53:AP55)</f>
        <v>0</v>
      </c>
      <c r="AQ56" s="186" t="n">
        <f aca="false">AQ33-SUM(AQ53:AQ55)</f>
        <v>0</v>
      </c>
      <c r="AR56" s="186" t="n">
        <f aca="false">AR33-SUM(AR53:AR55)</f>
        <v>0</v>
      </c>
      <c r="AS56" s="186" t="n">
        <f aca="false">AS33-SUM(AS53:AS55)</f>
        <v>0</v>
      </c>
      <c r="AT56" s="186" t="n">
        <f aca="false">AT33-SUM(AT53:AT55)</f>
        <v>0</v>
      </c>
      <c r="AU56" s="186" t="n">
        <f aca="false">SUM(D56:AT56)</f>
        <v>0</v>
      </c>
    </row>
    <row r="57" customFormat="false" ht="13.2" hidden="false" customHeight="false" outlineLevel="0" collapsed="false">
      <c r="A57" s="180"/>
      <c r="B57" s="187" t="s">
        <v>28</v>
      </c>
      <c r="C57" s="182" t="n">
        <f aca="false">SUM(C53:C56)</f>
        <v>0</v>
      </c>
      <c r="D57" s="182" t="n">
        <f aca="false">SUM(D53:D56)</f>
        <v>0</v>
      </c>
      <c r="E57" s="182" t="n">
        <f aca="false">SUM(E53:E56)</f>
        <v>0</v>
      </c>
      <c r="F57" s="182" t="n">
        <f aca="false">SUM(F53:F56)</f>
        <v>0</v>
      </c>
      <c r="G57" s="182" t="n">
        <f aca="false">SUM(G53:G56)</f>
        <v>0</v>
      </c>
      <c r="H57" s="182" t="n">
        <f aca="false">SUM(H53:H56)</f>
        <v>0</v>
      </c>
      <c r="I57" s="182" t="n">
        <f aca="false">SUM(I53:I56)</f>
        <v>0</v>
      </c>
      <c r="J57" s="182" t="n">
        <f aca="false">SUM(J53:J56)</f>
        <v>0</v>
      </c>
      <c r="K57" s="182" t="n">
        <f aca="false">SUM(K53:K56)</f>
        <v>0</v>
      </c>
      <c r="L57" s="182" t="n">
        <f aca="false">SUM(L53:L56)</f>
        <v>0</v>
      </c>
      <c r="M57" s="182" t="n">
        <f aca="false">SUM(M53:M56)</f>
        <v>0</v>
      </c>
      <c r="N57" s="182" t="n">
        <f aca="false">SUM(N53:N56)</f>
        <v>0</v>
      </c>
      <c r="O57" s="182" t="n">
        <f aca="false">SUM(O53:O56)</f>
        <v>0</v>
      </c>
      <c r="P57" s="182" t="n">
        <f aca="false">SUM(P53:P56)</f>
        <v>0</v>
      </c>
      <c r="Q57" s="182" t="n">
        <f aca="false">SUM(Q53:Q56)</f>
        <v>0</v>
      </c>
      <c r="R57" s="182" t="n">
        <f aca="false">SUM(R53:R56)</f>
        <v>0</v>
      </c>
      <c r="S57" s="182" t="n">
        <f aca="false">SUM(S53:S56)</f>
        <v>0</v>
      </c>
      <c r="T57" s="182" t="n">
        <f aca="false">SUM(T53:T56)</f>
        <v>0</v>
      </c>
      <c r="U57" s="182" t="n">
        <f aca="false">SUM(U53:U56)</f>
        <v>0</v>
      </c>
      <c r="V57" s="182" t="n">
        <f aca="false">SUM(V53:V56)</f>
        <v>0</v>
      </c>
      <c r="W57" s="182" t="n">
        <f aca="false">SUM(W53:W56)</f>
        <v>0</v>
      </c>
      <c r="X57" s="182" t="n">
        <f aca="false">SUM(X53:X56)</f>
        <v>0</v>
      </c>
      <c r="Y57" s="182" t="n">
        <f aca="false">SUM(Y53:Y56)</f>
        <v>0</v>
      </c>
      <c r="Z57" s="182" t="n">
        <f aca="false">SUM(Z53:Z56)</f>
        <v>0</v>
      </c>
      <c r="AA57" s="182" t="n">
        <f aca="false">SUM(AA53:AA56)</f>
        <v>0</v>
      </c>
      <c r="AB57" s="182" t="n">
        <f aca="false">SUM(AB53:AB56)</f>
        <v>0</v>
      </c>
      <c r="AC57" s="182" t="n">
        <f aca="false">SUM(AC53:AC56)</f>
        <v>0</v>
      </c>
      <c r="AD57" s="182" t="n">
        <f aca="false">SUM(AD53:AD56)</f>
        <v>0</v>
      </c>
      <c r="AE57" s="182" t="n">
        <f aca="false">SUM(AE53:AE56)</f>
        <v>0</v>
      </c>
      <c r="AF57" s="182" t="n">
        <f aca="false">SUM(AF53:AF56)</f>
        <v>0</v>
      </c>
      <c r="AG57" s="182" t="n">
        <f aca="false">SUM(AG53:AG56)</f>
        <v>0</v>
      </c>
      <c r="AH57" s="182" t="n">
        <f aca="false">SUM(AH53:AH56)</f>
        <v>0</v>
      </c>
      <c r="AI57" s="182" t="n">
        <f aca="false">SUM(AI53:AI56)</f>
        <v>0</v>
      </c>
      <c r="AJ57" s="182" t="n">
        <f aca="false">SUM(AJ53:AJ56)</f>
        <v>0</v>
      </c>
      <c r="AK57" s="182" t="n">
        <f aca="false">SUM(AK53:AK56)</f>
        <v>0</v>
      </c>
      <c r="AL57" s="182" t="n">
        <f aca="false">SUM(AL53:AL56)</f>
        <v>0</v>
      </c>
      <c r="AM57" s="182" t="n">
        <f aca="false">SUM(AM53:AM56)</f>
        <v>0</v>
      </c>
      <c r="AN57" s="182" t="n">
        <f aca="false">SUM(AN53:AN56)</f>
        <v>0</v>
      </c>
      <c r="AO57" s="182" t="n">
        <f aca="false">SUM(AO53:AO56)</f>
        <v>0</v>
      </c>
      <c r="AP57" s="182" t="n">
        <f aca="false">SUM(AP53:AP56)</f>
        <v>0</v>
      </c>
      <c r="AQ57" s="182" t="n">
        <f aca="false">SUM(AQ53:AQ56)</f>
        <v>0</v>
      </c>
      <c r="AR57" s="182" t="n">
        <f aca="false">SUM(AR53:AR56)</f>
        <v>0</v>
      </c>
      <c r="AS57" s="182" t="n">
        <f aca="false">SUM(AS53:AS56)</f>
        <v>0</v>
      </c>
      <c r="AT57" s="182" t="n">
        <f aca="false">SUM(AT53:AT56)</f>
        <v>0</v>
      </c>
      <c r="AU57" s="182" t="n">
        <f aca="false">SUM(D57:AT57)</f>
        <v>0</v>
      </c>
    </row>
    <row r="58" customFormat="false" ht="13.2" hidden="false" customHeight="false" outlineLevel="0" collapsed="false">
      <c r="A58" s="180"/>
      <c r="B58" s="150"/>
      <c r="C58" s="150"/>
      <c r="D58" s="150"/>
      <c r="E58" s="150"/>
      <c r="F58" s="150"/>
      <c r="G58" s="150"/>
      <c r="H58" s="150"/>
      <c r="I58" s="150"/>
      <c r="J58" s="150"/>
      <c r="K58" s="150"/>
      <c r="L58" s="179"/>
      <c r="M58" s="179"/>
      <c r="N58" s="179"/>
      <c r="O58" s="179"/>
      <c r="P58" s="179"/>
      <c r="Q58" s="179"/>
      <c r="R58" s="179"/>
      <c r="S58" s="179"/>
      <c r="T58" s="179"/>
      <c r="U58" s="179"/>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row>
    <row r="59" customFormat="false" ht="13.2" hidden="false" customHeight="false" outlineLevel="0" collapsed="false">
      <c r="A59" s="180" t="s">
        <v>127</v>
      </c>
      <c r="B59" s="181" t="s">
        <v>113</v>
      </c>
      <c r="C59" s="188" t="n">
        <f aca="false">C47-C53</f>
        <v>0</v>
      </c>
      <c r="D59" s="188" t="n">
        <f aca="false">D47-D53</f>
        <v>0</v>
      </c>
      <c r="E59" s="188" t="n">
        <f aca="false">E47-E53</f>
        <v>0</v>
      </c>
      <c r="F59" s="188" t="n">
        <f aca="false">F47-F53</f>
        <v>0</v>
      </c>
      <c r="G59" s="188" t="n">
        <f aca="false">G47-G53</f>
        <v>0</v>
      </c>
      <c r="H59" s="188" t="n">
        <f aca="false">H47-H53</f>
        <v>0</v>
      </c>
      <c r="I59" s="188" t="n">
        <f aca="false">I47-I53</f>
        <v>0</v>
      </c>
      <c r="J59" s="188" t="n">
        <f aca="false">J47-J53</f>
        <v>0</v>
      </c>
      <c r="K59" s="188" t="n">
        <f aca="false">K47-K53</f>
        <v>0</v>
      </c>
      <c r="L59" s="188" t="n">
        <f aca="false">L47-L53</f>
        <v>0</v>
      </c>
      <c r="M59" s="188" t="n">
        <f aca="false">M47-M53</f>
        <v>0</v>
      </c>
      <c r="N59" s="188" t="n">
        <f aca="false">N47-N53</f>
        <v>0</v>
      </c>
      <c r="O59" s="188" t="n">
        <f aca="false">O47-O53</f>
        <v>0</v>
      </c>
      <c r="P59" s="188" t="n">
        <f aca="false">P47-P53</f>
        <v>0</v>
      </c>
      <c r="Q59" s="188" t="n">
        <f aca="false">Q47-Q53</f>
        <v>0</v>
      </c>
      <c r="R59" s="188" t="n">
        <f aca="false">R47-R53</f>
        <v>0</v>
      </c>
      <c r="S59" s="188" t="n">
        <f aca="false">S47-S53</f>
        <v>0</v>
      </c>
      <c r="T59" s="188" t="n">
        <f aca="false">T47-T53</f>
        <v>0</v>
      </c>
      <c r="U59" s="188" t="n">
        <f aca="false">U47-U53</f>
        <v>0</v>
      </c>
      <c r="V59" s="188" t="n">
        <f aca="false">V47-V53</f>
        <v>0</v>
      </c>
      <c r="W59" s="188" t="n">
        <f aca="false">W47-W53</f>
        <v>0</v>
      </c>
      <c r="X59" s="188" t="n">
        <f aca="false">X47-X53</f>
        <v>0</v>
      </c>
      <c r="Y59" s="188" t="n">
        <f aca="false">Y47-Y53</f>
        <v>0</v>
      </c>
      <c r="Z59" s="188" t="n">
        <f aca="false">Z47-Z53</f>
        <v>0</v>
      </c>
      <c r="AA59" s="188" t="n">
        <f aca="false">AA47-AA53</f>
        <v>0</v>
      </c>
      <c r="AB59" s="188" t="n">
        <f aca="false">AB47-AB53</f>
        <v>0</v>
      </c>
      <c r="AC59" s="188" t="n">
        <f aca="false">AC47-AC53</f>
        <v>0</v>
      </c>
      <c r="AD59" s="188" t="n">
        <f aca="false">AD47-AD53</f>
        <v>0</v>
      </c>
      <c r="AE59" s="188" t="n">
        <f aca="false">AE47-AE53</f>
        <v>0</v>
      </c>
      <c r="AF59" s="188" t="n">
        <f aca="false">AF47-AF53</f>
        <v>0</v>
      </c>
      <c r="AG59" s="188" t="n">
        <f aca="false">AG47-AG53</f>
        <v>0</v>
      </c>
      <c r="AH59" s="188" t="n">
        <f aca="false">AH47-AH53</f>
        <v>0</v>
      </c>
      <c r="AI59" s="188" t="n">
        <f aca="false">AI47-AI53</f>
        <v>0</v>
      </c>
      <c r="AJ59" s="188" t="n">
        <f aca="false">AJ47-AJ53</f>
        <v>0</v>
      </c>
      <c r="AK59" s="188" t="n">
        <f aca="false">AK47-AK53</f>
        <v>0</v>
      </c>
      <c r="AL59" s="188" t="n">
        <f aca="false">AL47-AL53</f>
        <v>0</v>
      </c>
      <c r="AM59" s="188" t="n">
        <f aca="false">AM47-AM53</f>
        <v>0</v>
      </c>
      <c r="AN59" s="188" t="n">
        <f aca="false">AN47-AN53</f>
        <v>0</v>
      </c>
      <c r="AO59" s="188" t="n">
        <f aca="false">AO47-AO53</f>
        <v>0</v>
      </c>
      <c r="AP59" s="188" t="n">
        <f aca="false">AP47-AP53</f>
        <v>0</v>
      </c>
      <c r="AQ59" s="188" t="n">
        <f aca="false">AQ47-AQ53</f>
        <v>0</v>
      </c>
      <c r="AR59" s="188" t="n">
        <f aca="false">AR47-AR53</f>
        <v>0</v>
      </c>
      <c r="AS59" s="188" t="n">
        <f aca="false">AS47-AS53</f>
        <v>0</v>
      </c>
      <c r="AT59" s="188" t="n">
        <f aca="false">AT47-AT53</f>
        <v>0</v>
      </c>
    </row>
    <row r="60" customFormat="false" ht="13.2" hidden="false" customHeight="false" outlineLevel="0" collapsed="false">
      <c r="A60" s="150"/>
      <c r="B60" s="181" t="s">
        <v>114</v>
      </c>
      <c r="C60" s="188" t="n">
        <f aca="false">C48-C54</f>
        <v>0</v>
      </c>
      <c r="D60" s="188" t="n">
        <f aca="false">D48-D54</f>
        <v>0</v>
      </c>
      <c r="E60" s="188" t="n">
        <f aca="false">E48-E54</f>
        <v>0</v>
      </c>
      <c r="F60" s="188" t="n">
        <f aca="false">F48-F54</f>
        <v>0</v>
      </c>
      <c r="G60" s="188" t="n">
        <f aca="false">G48-G54</f>
        <v>0</v>
      </c>
      <c r="H60" s="188" t="n">
        <f aca="false">H48-H54</f>
        <v>0</v>
      </c>
      <c r="I60" s="188" t="n">
        <f aca="false">I48-I54</f>
        <v>0</v>
      </c>
      <c r="J60" s="188" t="n">
        <f aca="false">J48-J54</f>
        <v>0</v>
      </c>
      <c r="K60" s="188" t="n">
        <f aca="false">K48-K54</f>
        <v>0</v>
      </c>
      <c r="L60" s="188" t="n">
        <f aca="false">L48-L54</f>
        <v>0</v>
      </c>
      <c r="M60" s="188" t="n">
        <f aca="false">M48-M54</f>
        <v>0</v>
      </c>
      <c r="N60" s="188" t="n">
        <f aca="false">N48-N54</f>
        <v>0</v>
      </c>
      <c r="O60" s="188" t="n">
        <f aca="false">O48-O54</f>
        <v>0</v>
      </c>
      <c r="P60" s="188" t="n">
        <f aca="false">P48-P54</f>
        <v>0</v>
      </c>
      <c r="Q60" s="188" t="n">
        <f aca="false">Q48-Q54</f>
        <v>0</v>
      </c>
      <c r="R60" s="188" t="n">
        <f aca="false">R48-R54</f>
        <v>0</v>
      </c>
      <c r="S60" s="188" t="n">
        <f aca="false">S48-S54</f>
        <v>0</v>
      </c>
      <c r="T60" s="188" t="n">
        <f aca="false">T48-T54</f>
        <v>0</v>
      </c>
      <c r="U60" s="188" t="n">
        <f aca="false">U48-U54</f>
        <v>0</v>
      </c>
      <c r="V60" s="188" t="n">
        <f aca="false">V48-V54</f>
        <v>0</v>
      </c>
      <c r="W60" s="188" t="n">
        <f aca="false">W48-W54</f>
        <v>0</v>
      </c>
      <c r="X60" s="188" t="n">
        <f aca="false">X48-X54</f>
        <v>0</v>
      </c>
      <c r="Y60" s="188" t="n">
        <f aca="false">Y48-Y54</f>
        <v>0</v>
      </c>
      <c r="Z60" s="188" t="n">
        <f aca="false">Z48-Z54</f>
        <v>0</v>
      </c>
      <c r="AA60" s="188" t="n">
        <f aca="false">AA48-AA54</f>
        <v>0</v>
      </c>
      <c r="AB60" s="188" t="n">
        <f aca="false">AB48-AB54</f>
        <v>0</v>
      </c>
      <c r="AC60" s="188" t="n">
        <f aca="false">AC48-AC54</f>
        <v>0</v>
      </c>
      <c r="AD60" s="188" t="n">
        <f aca="false">AD48-AD54</f>
        <v>0</v>
      </c>
      <c r="AE60" s="188" t="n">
        <f aca="false">AE48-AE54</f>
        <v>0</v>
      </c>
      <c r="AF60" s="188" t="n">
        <f aca="false">AF48-AF54</f>
        <v>0</v>
      </c>
      <c r="AG60" s="188" t="n">
        <f aca="false">AG48-AG54</f>
        <v>0</v>
      </c>
      <c r="AH60" s="188" t="n">
        <f aca="false">AH48-AH54</f>
        <v>0</v>
      </c>
      <c r="AI60" s="188" t="n">
        <f aca="false">AI48-AI54</f>
        <v>0</v>
      </c>
      <c r="AJ60" s="188" t="n">
        <f aca="false">AJ48-AJ54</f>
        <v>0</v>
      </c>
      <c r="AK60" s="188" t="n">
        <f aca="false">AK48-AK54</f>
        <v>0</v>
      </c>
      <c r="AL60" s="188" t="n">
        <f aca="false">AL48-AL54</f>
        <v>0</v>
      </c>
      <c r="AM60" s="188" t="n">
        <f aca="false">AM48-AM54</f>
        <v>0</v>
      </c>
      <c r="AN60" s="188" t="n">
        <f aca="false">AN48-AN54</f>
        <v>0</v>
      </c>
      <c r="AO60" s="188" t="n">
        <f aca="false">AO48-AO54</f>
        <v>0</v>
      </c>
      <c r="AP60" s="188" t="n">
        <f aca="false">AP48-AP54</f>
        <v>0</v>
      </c>
      <c r="AQ60" s="188" t="n">
        <f aca="false">AQ48-AQ54</f>
        <v>0</v>
      </c>
      <c r="AR60" s="188" t="n">
        <f aca="false">AR48-AR54</f>
        <v>0</v>
      </c>
      <c r="AS60" s="188" t="n">
        <f aca="false">AS48-AS54</f>
        <v>0</v>
      </c>
      <c r="AT60" s="188" t="n">
        <f aca="false">AT48-AT54</f>
        <v>0</v>
      </c>
    </row>
    <row r="61" customFormat="false" ht="13.2" hidden="false" customHeight="false" outlineLevel="0" collapsed="false">
      <c r="A61" s="150"/>
      <c r="B61" s="181" t="s">
        <v>115</v>
      </c>
      <c r="C61" s="188" t="n">
        <f aca="false">C49-C55</f>
        <v>0</v>
      </c>
      <c r="D61" s="188" t="n">
        <f aca="false">D49-D55</f>
        <v>0</v>
      </c>
      <c r="E61" s="188" t="n">
        <f aca="false">E49-E55</f>
        <v>0</v>
      </c>
      <c r="F61" s="188" t="n">
        <f aca="false">F49-F55</f>
        <v>0</v>
      </c>
      <c r="G61" s="188" t="n">
        <f aca="false">G49-G55</f>
        <v>0</v>
      </c>
      <c r="H61" s="188" t="n">
        <f aca="false">H49-H55</f>
        <v>0</v>
      </c>
      <c r="I61" s="188" t="n">
        <f aca="false">I49-I55</f>
        <v>0</v>
      </c>
      <c r="J61" s="188" t="n">
        <f aca="false">J49-J55</f>
        <v>0</v>
      </c>
      <c r="K61" s="188" t="n">
        <f aca="false">K49-K55</f>
        <v>0</v>
      </c>
      <c r="L61" s="188" t="n">
        <f aca="false">L49-L55</f>
        <v>0</v>
      </c>
      <c r="M61" s="188" t="n">
        <f aca="false">M49-M55</f>
        <v>0</v>
      </c>
      <c r="N61" s="188" t="n">
        <f aca="false">N49-N55</f>
        <v>0</v>
      </c>
      <c r="O61" s="188" t="n">
        <f aca="false">O49-O55</f>
        <v>0</v>
      </c>
      <c r="P61" s="188" t="n">
        <f aca="false">P49-P55</f>
        <v>0</v>
      </c>
      <c r="Q61" s="188" t="n">
        <f aca="false">Q49-Q55</f>
        <v>0</v>
      </c>
      <c r="R61" s="188" t="n">
        <f aca="false">R49-R55</f>
        <v>0</v>
      </c>
      <c r="S61" s="188" t="n">
        <f aca="false">S49-S55</f>
        <v>0</v>
      </c>
      <c r="T61" s="188" t="n">
        <f aca="false">T49-T55</f>
        <v>0</v>
      </c>
      <c r="U61" s="188" t="n">
        <f aca="false">U49-U55</f>
        <v>0</v>
      </c>
      <c r="V61" s="188" t="n">
        <f aca="false">V49-V55</f>
        <v>0</v>
      </c>
      <c r="W61" s="188" t="n">
        <f aca="false">W49-W55</f>
        <v>0</v>
      </c>
      <c r="X61" s="188" t="n">
        <f aca="false">X49-X55</f>
        <v>0</v>
      </c>
      <c r="Y61" s="188" t="n">
        <f aca="false">Y49-Y55</f>
        <v>0</v>
      </c>
      <c r="Z61" s="188" t="n">
        <f aca="false">Z49-Z55</f>
        <v>0</v>
      </c>
      <c r="AA61" s="188" t="n">
        <f aca="false">AA49-AA55</f>
        <v>0</v>
      </c>
      <c r="AB61" s="188" t="n">
        <f aca="false">AB49-AB55</f>
        <v>0</v>
      </c>
      <c r="AC61" s="188" t="n">
        <f aca="false">AC49-AC55</f>
        <v>0</v>
      </c>
      <c r="AD61" s="188" t="n">
        <f aca="false">AD49-AD55</f>
        <v>0</v>
      </c>
      <c r="AE61" s="188" t="n">
        <f aca="false">AE49-AE55</f>
        <v>0</v>
      </c>
      <c r="AF61" s="188" t="n">
        <f aca="false">AF49-AF55</f>
        <v>0</v>
      </c>
      <c r="AG61" s="188" t="n">
        <f aca="false">AG49-AG55</f>
        <v>0</v>
      </c>
      <c r="AH61" s="188" t="n">
        <f aca="false">AH49-AH55</f>
        <v>0</v>
      </c>
      <c r="AI61" s="188" t="n">
        <f aca="false">AI49-AI55</f>
        <v>0</v>
      </c>
      <c r="AJ61" s="188" t="n">
        <f aca="false">AJ49-AJ55</f>
        <v>0</v>
      </c>
      <c r="AK61" s="188" t="n">
        <f aca="false">AK49-AK55</f>
        <v>0</v>
      </c>
      <c r="AL61" s="188" t="n">
        <f aca="false">AL49-AL55</f>
        <v>0</v>
      </c>
      <c r="AM61" s="188" t="n">
        <f aca="false">AM49-AM55</f>
        <v>0</v>
      </c>
      <c r="AN61" s="188" t="n">
        <f aca="false">AN49-AN55</f>
        <v>0</v>
      </c>
      <c r="AO61" s="188" t="n">
        <f aca="false">AO49-AO55</f>
        <v>0</v>
      </c>
      <c r="AP61" s="188" t="n">
        <f aca="false">AP49-AP55</f>
        <v>0</v>
      </c>
      <c r="AQ61" s="188" t="n">
        <f aca="false">AQ49-AQ55</f>
        <v>0</v>
      </c>
      <c r="AR61" s="188" t="n">
        <f aca="false">AR49-AR55</f>
        <v>0</v>
      </c>
      <c r="AS61" s="188" t="n">
        <f aca="false">AS49-AS55</f>
        <v>0</v>
      </c>
      <c r="AT61" s="188" t="n">
        <f aca="false">AT49-AT55</f>
        <v>0</v>
      </c>
    </row>
    <row r="62" customFormat="false" ht="13.2" hidden="false" customHeight="false" outlineLevel="0" collapsed="false">
      <c r="A62" s="150"/>
      <c r="B62" s="181" t="s">
        <v>27</v>
      </c>
      <c r="C62" s="189" t="n">
        <f aca="false">C50-C56</f>
        <v>0</v>
      </c>
      <c r="D62" s="189" t="n">
        <f aca="false">D50-D56</f>
        <v>0</v>
      </c>
      <c r="E62" s="189" t="n">
        <f aca="false">E50-E56</f>
        <v>0</v>
      </c>
      <c r="F62" s="189" t="n">
        <f aca="false">F50-F56</f>
        <v>0</v>
      </c>
      <c r="G62" s="189" t="n">
        <f aca="false">G50-G56</f>
        <v>0</v>
      </c>
      <c r="H62" s="189" t="n">
        <f aca="false">H50-H56</f>
        <v>0</v>
      </c>
      <c r="I62" s="189" t="n">
        <f aca="false">I50-I56</f>
        <v>0</v>
      </c>
      <c r="J62" s="189" t="n">
        <f aca="false">J50-J56</f>
        <v>0</v>
      </c>
      <c r="K62" s="189" t="n">
        <f aca="false">K50-K56</f>
        <v>0</v>
      </c>
      <c r="L62" s="189" t="n">
        <f aca="false">L50-L56</f>
        <v>0</v>
      </c>
      <c r="M62" s="189" t="n">
        <f aca="false">M50-M56</f>
        <v>0</v>
      </c>
      <c r="N62" s="189" t="n">
        <f aca="false">N50-N56</f>
        <v>0</v>
      </c>
      <c r="O62" s="189" t="n">
        <f aca="false">O50-O56</f>
        <v>0</v>
      </c>
      <c r="P62" s="189" t="n">
        <f aca="false">P50-P56</f>
        <v>0</v>
      </c>
      <c r="Q62" s="189" t="n">
        <f aca="false">Q50-Q56</f>
        <v>0</v>
      </c>
      <c r="R62" s="189" t="n">
        <f aca="false">R50-R56</f>
        <v>0</v>
      </c>
      <c r="S62" s="189" t="n">
        <f aca="false">S50-S56</f>
        <v>0</v>
      </c>
      <c r="T62" s="189" t="n">
        <f aca="false">T50-T56</f>
        <v>0</v>
      </c>
      <c r="U62" s="189" t="n">
        <f aca="false">U50-U56</f>
        <v>0</v>
      </c>
      <c r="V62" s="189" t="n">
        <f aca="false">V50-V56</f>
        <v>0</v>
      </c>
      <c r="W62" s="189" t="n">
        <f aca="false">W50-W56</f>
        <v>0</v>
      </c>
      <c r="X62" s="189" t="n">
        <f aca="false">X50-X56</f>
        <v>0</v>
      </c>
      <c r="Y62" s="189" t="n">
        <f aca="false">Y50-Y56</f>
        <v>0</v>
      </c>
      <c r="Z62" s="189" t="n">
        <f aca="false">Z50-Z56</f>
        <v>0</v>
      </c>
      <c r="AA62" s="189" t="n">
        <f aca="false">AA50-AA56</f>
        <v>0</v>
      </c>
      <c r="AB62" s="189" t="n">
        <f aca="false">AB50-AB56</f>
        <v>0</v>
      </c>
      <c r="AC62" s="189" t="n">
        <f aca="false">AC50-AC56</f>
        <v>0</v>
      </c>
      <c r="AD62" s="189" t="n">
        <f aca="false">AD50-AD56</f>
        <v>0</v>
      </c>
      <c r="AE62" s="189" t="n">
        <f aca="false">AE50-AE56</f>
        <v>0</v>
      </c>
      <c r="AF62" s="189" t="n">
        <f aca="false">AF50-AF56</f>
        <v>0</v>
      </c>
      <c r="AG62" s="189" t="n">
        <f aca="false">AG50-AG56</f>
        <v>0</v>
      </c>
      <c r="AH62" s="189" t="n">
        <f aca="false">AH50-AH56</f>
        <v>0</v>
      </c>
      <c r="AI62" s="189" t="n">
        <f aca="false">AI50-AI56</f>
        <v>0</v>
      </c>
      <c r="AJ62" s="189" t="n">
        <f aca="false">AJ50-AJ56</f>
        <v>0</v>
      </c>
      <c r="AK62" s="189" t="n">
        <f aca="false">AK50-AK56</f>
        <v>0</v>
      </c>
      <c r="AL62" s="189" t="n">
        <f aca="false">AL50-AL56</f>
        <v>0</v>
      </c>
      <c r="AM62" s="189" t="n">
        <f aca="false">AM50-AM56</f>
        <v>0</v>
      </c>
      <c r="AN62" s="189" t="n">
        <f aca="false">AN50-AN56</f>
        <v>0</v>
      </c>
      <c r="AO62" s="189" t="n">
        <f aca="false">AO50-AO56</f>
        <v>0</v>
      </c>
      <c r="AP62" s="189" t="n">
        <f aca="false">AP50-AP56</f>
        <v>0</v>
      </c>
      <c r="AQ62" s="189" t="n">
        <f aca="false">AQ50-AQ56</f>
        <v>0</v>
      </c>
      <c r="AR62" s="189" t="n">
        <f aca="false">AR50-AR56</f>
        <v>0</v>
      </c>
      <c r="AS62" s="189" t="n">
        <f aca="false">AS50-AS56</f>
        <v>0</v>
      </c>
      <c r="AT62" s="189" t="n">
        <f aca="false">AT50-AT56</f>
        <v>0</v>
      </c>
    </row>
    <row r="63" customFormat="false" ht="13.2" hidden="false" customHeight="false" outlineLevel="0" collapsed="false">
      <c r="A63" s="150"/>
      <c r="B63" s="187" t="s">
        <v>28</v>
      </c>
      <c r="C63" s="188" t="n">
        <f aca="false">SUM(C59:C62)</f>
        <v>0</v>
      </c>
      <c r="D63" s="188" t="n">
        <f aca="false">SUM(D59:D62)</f>
        <v>0</v>
      </c>
      <c r="E63" s="188" t="n">
        <f aca="false">SUM(E59:E62)</f>
        <v>0</v>
      </c>
      <c r="F63" s="188" t="n">
        <f aca="false">SUM(F59:F62)</f>
        <v>0</v>
      </c>
      <c r="G63" s="188" t="n">
        <f aca="false">SUM(G59:G62)</f>
        <v>0</v>
      </c>
      <c r="H63" s="188" t="n">
        <f aca="false">SUM(H59:H62)</f>
        <v>0</v>
      </c>
      <c r="I63" s="188" t="n">
        <f aca="false">SUM(I59:I62)</f>
        <v>0</v>
      </c>
      <c r="J63" s="188" t="n">
        <f aca="false">SUM(J59:J62)</f>
        <v>0</v>
      </c>
      <c r="K63" s="188" t="n">
        <f aca="false">SUM(K59:K62)</f>
        <v>0</v>
      </c>
      <c r="L63" s="188" t="n">
        <f aca="false">SUM(L59:L62)</f>
        <v>0</v>
      </c>
      <c r="M63" s="188" t="n">
        <f aca="false">SUM(M59:M62)</f>
        <v>0</v>
      </c>
      <c r="N63" s="188" t="n">
        <f aca="false">SUM(N59:N62)</f>
        <v>0</v>
      </c>
      <c r="O63" s="188" t="n">
        <f aca="false">SUM(O59:O62)</f>
        <v>0</v>
      </c>
      <c r="P63" s="188" t="n">
        <f aca="false">SUM(P59:P62)</f>
        <v>0</v>
      </c>
      <c r="Q63" s="188" t="n">
        <f aca="false">SUM(Q59:Q62)</f>
        <v>0</v>
      </c>
      <c r="R63" s="188" t="n">
        <f aca="false">SUM(R59:R62)</f>
        <v>0</v>
      </c>
      <c r="S63" s="188" t="n">
        <f aca="false">SUM(S59:S62)</f>
        <v>0</v>
      </c>
      <c r="T63" s="188" t="n">
        <f aca="false">SUM(T59:T62)</f>
        <v>0</v>
      </c>
      <c r="U63" s="188" t="n">
        <f aca="false">SUM(U59:U62)</f>
        <v>0</v>
      </c>
      <c r="V63" s="188" t="n">
        <f aca="false">SUM(V59:V62)</f>
        <v>0</v>
      </c>
      <c r="W63" s="188" t="n">
        <f aca="false">SUM(W59:W62)</f>
        <v>0</v>
      </c>
      <c r="X63" s="188" t="n">
        <f aca="false">SUM(X59:X62)</f>
        <v>0</v>
      </c>
      <c r="Y63" s="188" t="n">
        <f aca="false">SUM(Y59:Y62)</f>
        <v>0</v>
      </c>
      <c r="Z63" s="188" t="n">
        <f aca="false">SUM(Z59:Z62)</f>
        <v>0</v>
      </c>
      <c r="AA63" s="188" t="n">
        <f aca="false">SUM(AA59:AA62)</f>
        <v>0</v>
      </c>
      <c r="AB63" s="188" t="n">
        <f aca="false">SUM(AB59:AB62)</f>
        <v>0</v>
      </c>
      <c r="AC63" s="188" t="n">
        <f aca="false">SUM(AC59:AC62)</f>
        <v>0</v>
      </c>
      <c r="AD63" s="188" t="n">
        <f aca="false">SUM(AD59:AD62)</f>
        <v>0</v>
      </c>
      <c r="AE63" s="188" t="n">
        <f aca="false">SUM(AE59:AE62)</f>
        <v>0</v>
      </c>
      <c r="AF63" s="188" t="n">
        <f aca="false">SUM(AF59:AF62)</f>
        <v>0</v>
      </c>
      <c r="AG63" s="188" t="n">
        <f aca="false">SUM(AG59:AG62)</f>
        <v>0</v>
      </c>
      <c r="AH63" s="188" t="n">
        <f aca="false">SUM(AH59:AH62)</f>
        <v>0</v>
      </c>
      <c r="AI63" s="188" t="n">
        <f aca="false">SUM(AI59:AI62)</f>
        <v>0</v>
      </c>
      <c r="AJ63" s="188" t="n">
        <f aca="false">SUM(AJ59:AJ62)</f>
        <v>0</v>
      </c>
      <c r="AK63" s="188" t="n">
        <f aca="false">SUM(AK59:AK62)</f>
        <v>0</v>
      </c>
      <c r="AL63" s="188" t="n">
        <f aca="false">SUM(AL59:AL62)</f>
        <v>0</v>
      </c>
      <c r="AM63" s="188" t="n">
        <f aca="false">SUM(AM59:AM62)</f>
        <v>0</v>
      </c>
      <c r="AN63" s="188" t="n">
        <f aca="false">SUM(AN59:AN62)</f>
        <v>0</v>
      </c>
      <c r="AO63" s="188" t="n">
        <f aca="false">SUM(AO59:AO62)</f>
        <v>0</v>
      </c>
      <c r="AP63" s="188" t="n">
        <f aca="false">SUM(AP59:AP62)</f>
        <v>0</v>
      </c>
      <c r="AQ63" s="188" t="n">
        <f aca="false">SUM(AQ59:AQ62)</f>
        <v>0</v>
      </c>
      <c r="AR63" s="188" t="n">
        <f aca="false">SUM(AR59:AR62)</f>
        <v>0</v>
      </c>
      <c r="AS63" s="188" t="n">
        <f aca="false">SUM(AS59:AS62)</f>
        <v>0</v>
      </c>
      <c r="AT63" s="188" t="n">
        <f aca="false">SUM(AT59:AT62)</f>
        <v>0</v>
      </c>
    </row>
    <row r="64" customFormat="false" ht="13.2" hidden="false" customHeight="false" outlineLevel="0" collapsed="false">
      <c r="A64" s="150"/>
      <c r="B64" s="150"/>
      <c r="C64" s="150"/>
      <c r="D64" s="150"/>
      <c r="E64" s="150"/>
      <c r="F64" s="150"/>
      <c r="G64" s="150"/>
      <c r="H64" s="150"/>
      <c r="I64" s="150"/>
      <c r="J64" s="150"/>
      <c r="K64" s="150"/>
      <c r="L64" s="179"/>
      <c r="M64" s="179"/>
      <c r="N64" s="179"/>
      <c r="O64" s="179"/>
      <c r="P64" s="179"/>
      <c r="Q64" s="179"/>
      <c r="R64" s="179"/>
      <c r="S64" s="179"/>
      <c r="T64" s="179"/>
      <c r="U64" s="179"/>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row>
  </sheetData>
  <printOptions headings="false" gridLines="false" gridLinesSet="true" horizontalCentered="true" verticalCentered="false"/>
  <pageMargins left="0.196527777777778" right="0.196527777777778" top="1.18125" bottom="0.590277777777778" header="0.511805555555556" footer="0.511805555555556"/>
  <pageSetup paperSize="8" scale="100" fitToWidth="1" fitToHeight="3" pageOrder="downThenOver" orientation="landscape" blackAndWhite="false" draft="false" cellComments="none" horizontalDpi="300" verticalDpi="300" copies="1"/>
  <headerFooter differentFirst="false" differentOddEven="false">
    <oddHeader>&amp;R&amp;F
&amp;A
&amp;D</oddHeader>
    <oddFooter>&amp;C&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6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2" ySplit="1" topLeftCell="AN2" activePane="bottomRight" state="frozen"/>
      <selection pane="topLeft" activeCell="A1" activeCellId="0" sqref="A1"/>
      <selection pane="topRight" activeCell="AN1" activeCellId="0" sqref="AN1"/>
      <selection pane="bottomLeft" activeCell="A2" activeCellId="0" sqref="A2"/>
      <selection pane="bottomRight" activeCell="A1" activeCellId="0" sqref="A1"/>
    </sheetView>
  </sheetViews>
  <sheetFormatPr defaultColWidth="8.9921875" defaultRowHeight="18" zeroHeight="false" outlineLevelRow="0" outlineLevelCol="0"/>
  <cols>
    <col collapsed="false" customWidth="true" hidden="false" outlineLevel="0" max="1" min="1" style="1" width="10.21"/>
    <col collapsed="false" customWidth="false" hidden="false" outlineLevel="0" max="257" min="2" style="1" width="8.99"/>
  </cols>
  <sheetData>
    <row r="1" s="190" customFormat="true" ht="18" hidden="false" customHeight="true" outlineLevel="0" collapsed="false"/>
    <row r="2" s="195" customFormat="true" ht="18" hidden="false" customHeight="true" outlineLevel="0" collapsed="false">
      <c r="A2" s="191" t="s">
        <v>128</v>
      </c>
      <c r="B2" s="192" t="n">
        <v>1972</v>
      </c>
      <c r="C2" s="193" t="s">
        <v>129</v>
      </c>
      <c r="D2" s="194" t="s">
        <v>130</v>
      </c>
      <c r="E2" s="194" t="s">
        <v>131</v>
      </c>
      <c r="F2" s="194" t="s">
        <v>132</v>
      </c>
      <c r="G2" s="194" t="s">
        <v>133</v>
      </c>
      <c r="H2" s="194" t="s">
        <v>134</v>
      </c>
      <c r="I2" s="194" t="s">
        <v>135</v>
      </c>
      <c r="J2" s="194" t="s">
        <v>136</v>
      </c>
      <c r="K2" s="194" t="s">
        <v>137</v>
      </c>
      <c r="L2" s="194" t="s">
        <v>138</v>
      </c>
      <c r="M2" s="194" t="s">
        <v>139</v>
      </c>
      <c r="N2" s="194" t="s">
        <v>140</v>
      </c>
      <c r="O2" s="194" t="s">
        <v>141</v>
      </c>
      <c r="P2" s="194" t="s">
        <v>142</v>
      </c>
      <c r="Q2" s="194" t="s">
        <v>143</v>
      </c>
      <c r="R2" s="194" t="s">
        <v>140</v>
      </c>
      <c r="S2" s="194" t="s">
        <v>144</v>
      </c>
      <c r="T2" s="194" t="s">
        <v>145</v>
      </c>
      <c r="U2" s="194" t="s">
        <v>146</v>
      </c>
      <c r="V2" s="194" t="s">
        <v>147</v>
      </c>
      <c r="W2" s="194" t="s">
        <v>140</v>
      </c>
      <c r="X2" s="194" t="s">
        <v>148</v>
      </c>
      <c r="Y2" s="194" t="s">
        <v>149</v>
      </c>
      <c r="Z2" s="194" t="s">
        <v>150</v>
      </c>
      <c r="AA2" s="194" t="s">
        <v>151</v>
      </c>
      <c r="AB2" s="194" t="s">
        <v>140</v>
      </c>
      <c r="AC2" s="194" t="s">
        <v>152</v>
      </c>
      <c r="AD2" s="194" t="s">
        <v>153</v>
      </c>
      <c r="AE2" s="194" t="s">
        <v>154</v>
      </c>
      <c r="AF2" s="194" t="s">
        <v>155</v>
      </c>
      <c r="AG2" s="194" t="s">
        <v>156</v>
      </c>
      <c r="AH2" s="194" t="s">
        <v>157</v>
      </c>
      <c r="AI2" s="194" t="s">
        <v>158</v>
      </c>
      <c r="AJ2" s="194" t="s">
        <v>159</v>
      </c>
      <c r="AK2" s="194" t="s">
        <v>160</v>
      </c>
      <c r="AL2" s="194" t="s">
        <v>161</v>
      </c>
      <c r="AM2" s="194" t="s">
        <v>162</v>
      </c>
      <c r="AN2" s="194" t="s">
        <v>163</v>
      </c>
      <c r="AO2" s="194" t="s">
        <v>164</v>
      </c>
      <c r="AP2" s="194" t="s">
        <v>161</v>
      </c>
      <c r="AQ2" s="194" t="s">
        <v>165</v>
      </c>
      <c r="AR2" s="194" t="s">
        <v>166</v>
      </c>
      <c r="AS2" s="194" t="s">
        <v>167</v>
      </c>
      <c r="AT2" s="194" t="s">
        <v>161</v>
      </c>
      <c r="AU2" s="194" t="s">
        <v>168</v>
      </c>
      <c r="AV2" s="194" t="s">
        <v>169</v>
      </c>
      <c r="AW2" s="194" t="s">
        <v>170</v>
      </c>
      <c r="AX2" s="194" t="s">
        <v>171</v>
      </c>
      <c r="AY2" s="194" t="s">
        <v>172</v>
      </c>
      <c r="AZ2" s="194" t="s">
        <v>173</v>
      </c>
      <c r="BA2" s="194" t="s">
        <v>174</v>
      </c>
      <c r="BB2" s="194" t="s">
        <v>175</v>
      </c>
      <c r="BC2" s="194" t="s">
        <v>176</v>
      </c>
      <c r="BD2" s="194" t="s">
        <v>177</v>
      </c>
      <c r="BE2" s="194" t="s">
        <v>178</v>
      </c>
      <c r="BF2" s="194" t="s">
        <v>179</v>
      </c>
      <c r="BG2" s="194" t="s">
        <v>180</v>
      </c>
      <c r="BH2" s="194"/>
      <c r="BI2" s="194"/>
      <c r="BJ2" s="194"/>
      <c r="BK2" s="194"/>
      <c r="BL2" s="194"/>
      <c r="BM2" s="194"/>
      <c r="BN2" s="194"/>
      <c r="BO2" s="194"/>
      <c r="BP2" s="194"/>
      <c r="BQ2" s="194"/>
      <c r="BR2" s="194"/>
      <c r="BS2" s="194"/>
      <c r="BT2" s="194"/>
      <c r="BU2" s="194"/>
      <c r="BV2" s="194"/>
      <c r="BW2" s="194"/>
      <c r="BX2" s="194"/>
      <c r="BY2" s="194"/>
      <c r="BZ2" s="194"/>
      <c r="CA2" s="194"/>
      <c r="CB2" s="194"/>
      <c r="CC2" s="194"/>
    </row>
    <row r="3" s="195" customFormat="true" ht="18" hidden="false" customHeight="true" outlineLevel="0" collapsed="false">
      <c r="A3" s="191"/>
      <c r="B3" s="192"/>
      <c r="C3" s="193"/>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row>
    <row r="4" s="195" customFormat="true" ht="18" hidden="false" customHeight="true" outlineLevel="0" collapsed="false">
      <c r="A4" s="191" t="s">
        <v>181</v>
      </c>
      <c r="B4" s="192" t="n">
        <v>1973</v>
      </c>
      <c r="C4" s="193" t="s">
        <v>129</v>
      </c>
      <c r="D4" s="194" t="s">
        <v>130</v>
      </c>
      <c r="E4" s="194" t="s">
        <v>131</v>
      </c>
      <c r="F4" s="194" t="s">
        <v>132</v>
      </c>
      <c r="G4" s="194" t="s">
        <v>133</v>
      </c>
      <c r="H4" s="194" t="s">
        <v>134</v>
      </c>
      <c r="I4" s="194" t="s">
        <v>135</v>
      </c>
      <c r="J4" s="194" t="s">
        <v>136</v>
      </c>
      <c r="K4" s="194" t="s">
        <v>137</v>
      </c>
      <c r="L4" s="194" t="s">
        <v>138</v>
      </c>
      <c r="M4" s="194" t="s">
        <v>139</v>
      </c>
      <c r="N4" s="194" t="s">
        <v>140</v>
      </c>
      <c r="O4" s="194" t="s">
        <v>141</v>
      </c>
      <c r="P4" s="194" t="s">
        <v>142</v>
      </c>
      <c r="Q4" s="194" t="s">
        <v>143</v>
      </c>
      <c r="R4" s="194" t="s">
        <v>140</v>
      </c>
      <c r="S4" s="194" t="s">
        <v>144</v>
      </c>
      <c r="T4" s="194" t="s">
        <v>145</v>
      </c>
      <c r="U4" s="194" t="s">
        <v>146</v>
      </c>
      <c r="V4" s="194" t="s">
        <v>147</v>
      </c>
      <c r="W4" s="194" t="s">
        <v>140</v>
      </c>
      <c r="X4" s="194" t="s">
        <v>148</v>
      </c>
      <c r="Y4" s="194" t="s">
        <v>149</v>
      </c>
      <c r="Z4" s="194" t="s">
        <v>150</v>
      </c>
      <c r="AA4" s="194" t="s">
        <v>151</v>
      </c>
      <c r="AB4" s="194" t="s">
        <v>140</v>
      </c>
      <c r="AC4" s="194" t="s">
        <v>152</v>
      </c>
      <c r="AD4" s="194" t="s">
        <v>153</v>
      </c>
      <c r="AE4" s="194" t="s">
        <v>154</v>
      </c>
      <c r="AF4" s="194" t="s">
        <v>155</v>
      </c>
      <c r="AG4" s="194" t="s">
        <v>156</v>
      </c>
      <c r="AH4" s="194" t="s">
        <v>157</v>
      </c>
      <c r="AI4" s="194" t="s">
        <v>158</v>
      </c>
      <c r="AJ4" s="194" t="s">
        <v>159</v>
      </c>
      <c r="AK4" s="194" t="s">
        <v>160</v>
      </c>
      <c r="AL4" s="194" t="s">
        <v>161</v>
      </c>
      <c r="AM4" s="194" t="s">
        <v>162</v>
      </c>
      <c r="AN4" s="194" t="s">
        <v>163</v>
      </c>
      <c r="AO4" s="194" t="s">
        <v>164</v>
      </c>
      <c r="AP4" s="194" t="s">
        <v>161</v>
      </c>
      <c r="AQ4" s="194" t="s">
        <v>165</v>
      </c>
      <c r="AR4" s="194" t="s">
        <v>166</v>
      </c>
      <c r="AS4" s="194" t="s">
        <v>167</v>
      </c>
      <c r="AT4" s="194" t="s">
        <v>161</v>
      </c>
      <c r="AU4" s="194" t="s">
        <v>168</v>
      </c>
      <c r="AV4" s="194" t="s">
        <v>169</v>
      </c>
      <c r="AW4" s="194" t="s">
        <v>170</v>
      </c>
      <c r="AX4" s="194" t="s">
        <v>171</v>
      </c>
      <c r="AY4" s="194" t="s">
        <v>172</v>
      </c>
      <c r="AZ4" s="194" t="s">
        <v>173</v>
      </c>
      <c r="BA4" s="194" t="s">
        <v>174</v>
      </c>
      <c r="BB4" s="194" t="s">
        <v>175</v>
      </c>
      <c r="BC4" s="194" t="s">
        <v>176</v>
      </c>
      <c r="BD4" s="194" t="s">
        <v>177</v>
      </c>
      <c r="BE4" s="194" t="s">
        <v>178</v>
      </c>
      <c r="BF4" s="194" t="s">
        <v>179</v>
      </c>
      <c r="BG4" s="194" t="s">
        <v>180</v>
      </c>
      <c r="BH4" s="194"/>
      <c r="BI4" s="194"/>
      <c r="BJ4" s="194"/>
      <c r="BK4" s="194"/>
      <c r="BL4" s="194"/>
      <c r="BM4" s="194"/>
      <c r="BN4" s="194"/>
      <c r="BO4" s="194"/>
      <c r="BP4" s="194"/>
      <c r="BQ4" s="194"/>
      <c r="BR4" s="194"/>
      <c r="BS4" s="194"/>
      <c r="BT4" s="194"/>
      <c r="BU4" s="194"/>
      <c r="BV4" s="194"/>
      <c r="BW4" s="194"/>
      <c r="BX4" s="194"/>
      <c r="BY4" s="194"/>
      <c r="BZ4" s="194"/>
      <c r="CA4" s="194"/>
      <c r="CB4" s="194"/>
      <c r="CC4" s="194"/>
    </row>
    <row r="5" s="195" customFormat="true" ht="18" hidden="false" customHeight="true" outlineLevel="0" collapsed="false">
      <c r="A5" s="191"/>
      <c r="B5" s="192"/>
      <c r="C5" s="193"/>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row>
    <row r="6" s="195" customFormat="true" ht="18" hidden="false" customHeight="true" outlineLevel="0" collapsed="false">
      <c r="A6" s="191" t="s">
        <v>182</v>
      </c>
      <c r="B6" s="192" t="n">
        <v>1974</v>
      </c>
      <c r="C6" s="194" t="s">
        <v>130</v>
      </c>
      <c r="D6" s="194" t="s">
        <v>131</v>
      </c>
      <c r="E6" s="194" t="s">
        <v>183</v>
      </c>
      <c r="F6" s="194" t="s">
        <v>184</v>
      </c>
      <c r="G6" s="194" t="s">
        <v>129</v>
      </c>
      <c r="H6" s="194" t="s">
        <v>185</v>
      </c>
      <c r="I6" s="194" t="s">
        <v>186</v>
      </c>
      <c r="J6" s="194" t="s">
        <v>187</v>
      </c>
      <c r="K6" s="194" t="s">
        <v>188</v>
      </c>
      <c r="L6" s="194" t="s">
        <v>132</v>
      </c>
      <c r="M6" s="194" t="s">
        <v>189</v>
      </c>
      <c r="N6" s="194" t="s">
        <v>133</v>
      </c>
      <c r="O6" s="194" t="s">
        <v>190</v>
      </c>
      <c r="P6" s="194" t="s">
        <v>191</v>
      </c>
      <c r="Q6" s="194" t="s">
        <v>192</v>
      </c>
      <c r="R6" s="194" t="s">
        <v>193</v>
      </c>
      <c r="S6" s="194" t="s">
        <v>194</v>
      </c>
      <c r="T6" s="194" t="s">
        <v>195</v>
      </c>
      <c r="U6" s="194" t="s">
        <v>196</v>
      </c>
      <c r="V6" s="194" t="s">
        <v>197</v>
      </c>
      <c r="W6" s="194" t="s">
        <v>198</v>
      </c>
      <c r="X6" s="196" t="s">
        <v>199</v>
      </c>
      <c r="Y6" s="196" t="s">
        <v>200</v>
      </c>
      <c r="Z6" s="196" t="s">
        <v>201</v>
      </c>
      <c r="AA6" s="196" t="s">
        <v>202</v>
      </c>
      <c r="AB6" s="196" t="s">
        <v>203</v>
      </c>
      <c r="AC6" s="196" t="s">
        <v>204</v>
      </c>
      <c r="AD6" s="196" t="s">
        <v>205</v>
      </c>
      <c r="AE6" s="196" t="s">
        <v>206</v>
      </c>
      <c r="AF6" s="196" t="s">
        <v>207</v>
      </c>
      <c r="AG6" s="196" t="s">
        <v>208</v>
      </c>
      <c r="AH6" s="196" t="s">
        <v>209</v>
      </c>
      <c r="AI6" s="196" t="s">
        <v>210</v>
      </c>
      <c r="AJ6" s="196" t="s">
        <v>211</v>
      </c>
      <c r="AK6" s="196" t="s">
        <v>212</v>
      </c>
      <c r="AL6" s="196" t="s">
        <v>213</v>
      </c>
      <c r="AM6" s="196" t="s">
        <v>214</v>
      </c>
      <c r="AN6" s="196" t="s">
        <v>215</v>
      </c>
      <c r="AO6" s="196" t="s">
        <v>216</v>
      </c>
      <c r="AP6" s="196" t="s">
        <v>217</v>
      </c>
      <c r="AQ6" s="196" t="s">
        <v>218</v>
      </c>
      <c r="AR6" s="196" t="s">
        <v>219</v>
      </c>
      <c r="AS6" s="196" t="s">
        <v>220</v>
      </c>
      <c r="AT6" s="196" t="s">
        <v>221</v>
      </c>
      <c r="AU6" s="196" t="s">
        <v>222</v>
      </c>
      <c r="AV6" s="196" t="s">
        <v>223</v>
      </c>
      <c r="AW6" s="196" t="s">
        <v>224</v>
      </c>
      <c r="AX6" s="196" t="s">
        <v>225</v>
      </c>
      <c r="AY6" s="196" t="s">
        <v>226</v>
      </c>
      <c r="AZ6" s="196" t="s">
        <v>227</v>
      </c>
      <c r="BA6" s="196" t="s">
        <v>228</v>
      </c>
      <c r="BB6" s="196" t="s">
        <v>229</v>
      </c>
      <c r="BC6" s="196" t="s">
        <v>230</v>
      </c>
      <c r="BD6" s="196" t="s">
        <v>231</v>
      </c>
      <c r="BE6" s="196" t="s">
        <v>232</v>
      </c>
      <c r="BF6" s="196" t="s">
        <v>233</v>
      </c>
      <c r="BG6" s="196" t="s">
        <v>234</v>
      </c>
      <c r="BH6" s="196" t="s">
        <v>235</v>
      </c>
      <c r="BI6" s="196" t="s">
        <v>236</v>
      </c>
      <c r="BJ6" s="196" t="s">
        <v>237</v>
      </c>
      <c r="BK6" s="196" t="s">
        <v>238</v>
      </c>
      <c r="BL6" s="196" t="s">
        <v>239</v>
      </c>
      <c r="BM6" s="196" t="s">
        <v>240</v>
      </c>
      <c r="BN6" s="196" t="s">
        <v>241</v>
      </c>
      <c r="BO6" s="196" t="s">
        <v>242</v>
      </c>
      <c r="BP6" s="196" t="s">
        <v>243</v>
      </c>
      <c r="BQ6" s="196" t="s">
        <v>244</v>
      </c>
      <c r="BR6" s="196" t="s">
        <v>245</v>
      </c>
      <c r="BS6" s="196" t="s">
        <v>246</v>
      </c>
      <c r="BT6" s="196" t="s">
        <v>247</v>
      </c>
      <c r="BU6" s="196" t="s">
        <v>248</v>
      </c>
      <c r="BV6" s="196" t="s">
        <v>249</v>
      </c>
      <c r="BW6" s="196"/>
      <c r="BX6" s="196"/>
      <c r="BY6" s="196"/>
      <c r="BZ6" s="196"/>
      <c r="CA6" s="196"/>
      <c r="CB6" s="196"/>
      <c r="CC6" s="196"/>
      <c r="CD6" s="196"/>
      <c r="CE6" s="196"/>
    </row>
    <row r="7" s="195" customFormat="true" ht="18" hidden="false" customHeight="true" outlineLevel="0" collapsed="false">
      <c r="A7" s="191"/>
      <c r="B7" s="192"/>
      <c r="C7" s="196"/>
      <c r="D7" s="196"/>
      <c r="E7" s="196"/>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row>
    <row r="8" s="195" customFormat="true" ht="18" hidden="false" customHeight="true" outlineLevel="0" collapsed="false">
      <c r="A8" s="191" t="s">
        <v>250</v>
      </c>
      <c r="B8" s="192" t="n">
        <v>1975</v>
      </c>
      <c r="C8" s="194" t="s">
        <v>130</v>
      </c>
      <c r="D8" s="194" t="s">
        <v>131</v>
      </c>
      <c r="E8" s="194" t="s">
        <v>183</v>
      </c>
      <c r="F8" s="194" t="s">
        <v>184</v>
      </c>
      <c r="G8" s="194" t="s">
        <v>129</v>
      </c>
      <c r="H8" s="194" t="s">
        <v>185</v>
      </c>
      <c r="I8" s="194" t="s">
        <v>186</v>
      </c>
      <c r="J8" s="194" t="s">
        <v>187</v>
      </c>
      <c r="K8" s="194" t="s">
        <v>188</v>
      </c>
      <c r="L8" s="194" t="s">
        <v>132</v>
      </c>
      <c r="M8" s="194" t="s">
        <v>189</v>
      </c>
      <c r="N8" s="194" t="s">
        <v>133</v>
      </c>
      <c r="O8" s="194" t="s">
        <v>190</v>
      </c>
      <c r="P8" s="194" t="s">
        <v>191</v>
      </c>
      <c r="Q8" s="194" t="s">
        <v>192</v>
      </c>
      <c r="R8" s="194" t="s">
        <v>193</v>
      </c>
      <c r="S8" s="194" t="s">
        <v>194</v>
      </c>
      <c r="T8" s="194" t="s">
        <v>195</v>
      </c>
      <c r="U8" s="194" t="s">
        <v>196</v>
      </c>
      <c r="V8" s="194" t="s">
        <v>197</v>
      </c>
      <c r="W8" s="194" t="s">
        <v>198</v>
      </c>
      <c r="X8" s="196" t="s">
        <v>199</v>
      </c>
      <c r="Y8" s="196" t="s">
        <v>200</v>
      </c>
      <c r="Z8" s="196" t="s">
        <v>201</v>
      </c>
      <c r="AA8" s="196" t="s">
        <v>202</v>
      </c>
      <c r="AB8" s="196" t="s">
        <v>203</v>
      </c>
      <c r="AC8" s="196" t="s">
        <v>204</v>
      </c>
      <c r="AD8" s="196" t="s">
        <v>205</v>
      </c>
      <c r="AE8" s="196" t="s">
        <v>206</v>
      </c>
      <c r="AF8" s="196" t="s">
        <v>207</v>
      </c>
      <c r="AG8" s="196" t="s">
        <v>208</v>
      </c>
      <c r="AH8" s="196" t="s">
        <v>209</v>
      </c>
      <c r="AI8" s="196" t="s">
        <v>210</v>
      </c>
      <c r="AJ8" s="196" t="s">
        <v>211</v>
      </c>
      <c r="AK8" s="196" t="s">
        <v>212</v>
      </c>
      <c r="AL8" s="196" t="s">
        <v>213</v>
      </c>
      <c r="AM8" s="196" t="s">
        <v>214</v>
      </c>
      <c r="AN8" s="196" t="s">
        <v>215</v>
      </c>
      <c r="AO8" s="196" t="s">
        <v>216</v>
      </c>
      <c r="AP8" s="196" t="s">
        <v>217</v>
      </c>
      <c r="AQ8" s="196" t="s">
        <v>218</v>
      </c>
      <c r="AR8" s="196" t="s">
        <v>219</v>
      </c>
      <c r="AS8" s="196" t="s">
        <v>220</v>
      </c>
      <c r="AT8" s="196" t="s">
        <v>221</v>
      </c>
      <c r="AU8" s="196" t="s">
        <v>222</v>
      </c>
      <c r="AV8" s="196" t="s">
        <v>223</v>
      </c>
      <c r="AW8" s="196" t="s">
        <v>224</v>
      </c>
      <c r="AX8" s="196" t="s">
        <v>225</v>
      </c>
      <c r="AY8" s="196" t="s">
        <v>226</v>
      </c>
      <c r="AZ8" s="196" t="s">
        <v>227</v>
      </c>
      <c r="BA8" s="196" t="s">
        <v>228</v>
      </c>
      <c r="BB8" s="196" t="s">
        <v>229</v>
      </c>
      <c r="BC8" s="196" t="s">
        <v>230</v>
      </c>
      <c r="BD8" s="196" t="s">
        <v>231</v>
      </c>
      <c r="BE8" s="196" t="s">
        <v>232</v>
      </c>
      <c r="BF8" s="196" t="s">
        <v>233</v>
      </c>
      <c r="BG8" s="196" t="s">
        <v>234</v>
      </c>
      <c r="BH8" s="196" t="s">
        <v>235</v>
      </c>
      <c r="BI8" s="196" t="s">
        <v>236</v>
      </c>
      <c r="BJ8" s="196" t="s">
        <v>237</v>
      </c>
      <c r="BK8" s="196" t="s">
        <v>238</v>
      </c>
      <c r="BL8" s="196" t="s">
        <v>239</v>
      </c>
      <c r="BM8" s="196" t="s">
        <v>240</v>
      </c>
      <c r="BN8" s="196" t="s">
        <v>241</v>
      </c>
      <c r="BO8" s="196" t="s">
        <v>242</v>
      </c>
      <c r="BP8" s="196" t="s">
        <v>243</v>
      </c>
      <c r="BQ8" s="196" t="s">
        <v>244</v>
      </c>
      <c r="BR8" s="196" t="s">
        <v>245</v>
      </c>
      <c r="BS8" s="196" t="s">
        <v>251</v>
      </c>
      <c r="BT8" s="196" t="s">
        <v>252</v>
      </c>
      <c r="BU8" s="196" t="s">
        <v>253</v>
      </c>
      <c r="BV8" s="196" t="s">
        <v>254</v>
      </c>
      <c r="BW8" s="196" t="s">
        <v>255</v>
      </c>
      <c r="BX8" s="196" t="s">
        <v>256</v>
      </c>
      <c r="BY8" s="196" t="s">
        <v>257</v>
      </c>
      <c r="BZ8" s="196"/>
      <c r="CA8" s="196"/>
      <c r="CB8" s="196"/>
      <c r="CC8" s="196"/>
      <c r="CD8" s="196"/>
      <c r="CE8" s="196"/>
    </row>
    <row r="9" s="195" customFormat="true" ht="18" hidden="false" customHeight="true" outlineLevel="0" collapsed="false">
      <c r="A9" s="191"/>
      <c r="B9" s="192"/>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row>
    <row r="10" s="195" customFormat="true" ht="18" hidden="false" customHeight="true" outlineLevel="0" collapsed="false">
      <c r="A10" s="191" t="s">
        <v>258</v>
      </c>
      <c r="B10" s="192" t="n">
        <v>1976</v>
      </c>
      <c r="C10" s="194" t="s">
        <v>130</v>
      </c>
      <c r="D10" s="194" t="s">
        <v>131</v>
      </c>
      <c r="E10" s="194" t="s">
        <v>183</v>
      </c>
      <c r="F10" s="194" t="s">
        <v>184</v>
      </c>
      <c r="G10" s="194" t="s">
        <v>129</v>
      </c>
      <c r="H10" s="194" t="s">
        <v>185</v>
      </c>
      <c r="I10" s="194" t="s">
        <v>186</v>
      </c>
      <c r="J10" s="194" t="s">
        <v>187</v>
      </c>
      <c r="K10" s="194" t="s">
        <v>188</v>
      </c>
      <c r="L10" s="194" t="s">
        <v>132</v>
      </c>
      <c r="M10" s="194" t="s">
        <v>189</v>
      </c>
      <c r="N10" s="194" t="s">
        <v>133</v>
      </c>
      <c r="O10" s="194" t="s">
        <v>190</v>
      </c>
      <c r="P10" s="194" t="s">
        <v>191</v>
      </c>
      <c r="Q10" s="194" t="s">
        <v>192</v>
      </c>
      <c r="R10" s="194" t="s">
        <v>193</v>
      </c>
      <c r="S10" s="194" t="s">
        <v>194</v>
      </c>
      <c r="T10" s="194" t="s">
        <v>195</v>
      </c>
      <c r="U10" s="194" t="s">
        <v>196</v>
      </c>
      <c r="V10" s="194" t="s">
        <v>197</v>
      </c>
      <c r="W10" s="194" t="s">
        <v>198</v>
      </c>
      <c r="X10" s="196" t="s">
        <v>199</v>
      </c>
      <c r="Y10" s="196" t="s">
        <v>200</v>
      </c>
      <c r="Z10" s="196" t="s">
        <v>201</v>
      </c>
      <c r="AA10" s="196" t="s">
        <v>202</v>
      </c>
      <c r="AB10" s="196" t="s">
        <v>203</v>
      </c>
      <c r="AC10" s="196" t="s">
        <v>204</v>
      </c>
      <c r="AD10" s="196" t="s">
        <v>205</v>
      </c>
      <c r="AE10" s="196" t="s">
        <v>206</v>
      </c>
      <c r="AF10" s="196" t="s">
        <v>207</v>
      </c>
      <c r="AG10" s="196" t="s">
        <v>208</v>
      </c>
      <c r="AH10" s="196" t="s">
        <v>209</v>
      </c>
      <c r="AI10" s="196" t="s">
        <v>210</v>
      </c>
      <c r="AJ10" s="196" t="s">
        <v>211</v>
      </c>
      <c r="AK10" s="196" t="s">
        <v>212</v>
      </c>
      <c r="AL10" s="196" t="s">
        <v>213</v>
      </c>
      <c r="AM10" s="196" t="s">
        <v>214</v>
      </c>
      <c r="AN10" s="196" t="s">
        <v>215</v>
      </c>
      <c r="AO10" s="196" t="s">
        <v>216</v>
      </c>
      <c r="AP10" s="196" t="s">
        <v>217</v>
      </c>
      <c r="AQ10" s="196" t="s">
        <v>218</v>
      </c>
      <c r="AR10" s="196" t="s">
        <v>219</v>
      </c>
      <c r="AS10" s="196" t="s">
        <v>220</v>
      </c>
      <c r="AT10" s="196" t="s">
        <v>221</v>
      </c>
      <c r="AU10" s="196" t="s">
        <v>222</v>
      </c>
      <c r="AV10" s="196" t="s">
        <v>223</v>
      </c>
      <c r="AW10" s="196" t="s">
        <v>224</v>
      </c>
      <c r="AX10" s="196" t="s">
        <v>225</v>
      </c>
      <c r="AY10" s="196" t="s">
        <v>226</v>
      </c>
      <c r="AZ10" s="196" t="s">
        <v>227</v>
      </c>
      <c r="BA10" s="196" t="s">
        <v>228</v>
      </c>
      <c r="BB10" s="196" t="s">
        <v>229</v>
      </c>
      <c r="BC10" s="196" t="s">
        <v>230</v>
      </c>
      <c r="BD10" s="196" t="s">
        <v>231</v>
      </c>
      <c r="BE10" s="196" t="s">
        <v>232</v>
      </c>
      <c r="BF10" s="196" t="s">
        <v>233</v>
      </c>
      <c r="BG10" s="196" t="s">
        <v>234</v>
      </c>
      <c r="BH10" s="196" t="s">
        <v>235</v>
      </c>
      <c r="BI10" s="196" t="s">
        <v>236</v>
      </c>
      <c r="BJ10" s="196" t="s">
        <v>237</v>
      </c>
      <c r="BK10" s="196" t="s">
        <v>238</v>
      </c>
      <c r="BL10" s="196" t="s">
        <v>239</v>
      </c>
      <c r="BM10" s="196" t="s">
        <v>240</v>
      </c>
      <c r="BN10" s="196" t="s">
        <v>241</v>
      </c>
      <c r="BO10" s="196" t="s">
        <v>242</v>
      </c>
      <c r="BP10" s="196" t="s">
        <v>243</v>
      </c>
      <c r="BQ10" s="196" t="s">
        <v>244</v>
      </c>
      <c r="BR10" s="196" t="s">
        <v>245</v>
      </c>
      <c r="BS10" s="196" t="s">
        <v>251</v>
      </c>
      <c r="BT10" s="196" t="s">
        <v>252</v>
      </c>
      <c r="BU10" s="196" t="s">
        <v>253</v>
      </c>
      <c r="BV10" s="196" t="s">
        <v>254</v>
      </c>
      <c r="BW10" s="196" t="s">
        <v>259</v>
      </c>
      <c r="BX10" s="196" t="s">
        <v>260</v>
      </c>
      <c r="BY10" s="196" t="s">
        <v>261</v>
      </c>
      <c r="BZ10" s="196"/>
      <c r="CA10" s="196"/>
      <c r="CB10" s="196"/>
      <c r="CC10" s="196"/>
      <c r="CD10" s="196"/>
      <c r="CE10" s="196"/>
    </row>
    <row r="11" s="195" customFormat="true" ht="18" hidden="false" customHeight="true" outlineLevel="0" collapsed="false">
      <c r="A11" s="191"/>
      <c r="B11" s="192"/>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96"/>
      <c r="BW11" s="196"/>
      <c r="BX11" s="196"/>
      <c r="BY11" s="196"/>
      <c r="BZ11" s="196"/>
      <c r="CA11" s="196"/>
      <c r="CB11" s="196"/>
      <c r="CC11" s="196"/>
      <c r="CD11" s="196"/>
      <c r="CE11" s="196"/>
      <c r="CF11" s="196"/>
      <c r="CG11" s="196"/>
      <c r="CH11" s="196"/>
      <c r="CI11" s="196"/>
      <c r="CJ11" s="196"/>
      <c r="CK11" s="196"/>
      <c r="CL11" s="196"/>
      <c r="CM11" s="196"/>
      <c r="CN11" s="196"/>
      <c r="CO11" s="196"/>
      <c r="CP11" s="196"/>
    </row>
    <row r="12" s="195" customFormat="true" ht="18" hidden="false" customHeight="true" outlineLevel="0" collapsed="false">
      <c r="A12" s="191" t="s">
        <v>262</v>
      </c>
      <c r="B12" s="192" t="n">
        <v>1977</v>
      </c>
      <c r="C12" s="194" t="s">
        <v>130</v>
      </c>
      <c r="D12" s="194" t="s">
        <v>131</v>
      </c>
      <c r="E12" s="194" t="s">
        <v>183</v>
      </c>
      <c r="F12" s="194" t="s">
        <v>184</v>
      </c>
      <c r="G12" s="194" t="s">
        <v>129</v>
      </c>
      <c r="H12" s="194" t="s">
        <v>185</v>
      </c>
      <c r="I12" s="194" t="s">
        <v>186</v>
      </c>
      <c r="J12" s="194" t="s">
        <v>187</v>
      </c>
      <c r="K12" s="194" t="s">
        <v>188</v>
      </c>
      <c r="L12" s="194" t="s">
        <v>132</v>
      </c>
      <c r="M12" s="194" t="s">
        <v>189</v>
      </c>
      <c r="N12" s="194" t="s">
        <v>133</v>
      </c>
      <c r="O12" s="194" t="s">
        <v>190</v>
      </c>
      <c r="P12" s="194" t="s">
        <v>191</v>
      </c>
      <c r="Q12" s="194" t="s">
        <v>192</v>
      </c>
      <c r="R12" s="194" t="s">
        <v>193</v>
      </c>
      <c r="S12" s="194" t="s">
        <v>194</v>
      </c>
      <c r="T12" s="194" t="s">
        <v>195</v>
      </c>
      <c r="U12" s="194" t="s">
        <v>196</v>
      </c>
      <c r="V12" s="194" t="s">
        <v>197</v>
      </c>
      <c r="W12" s="194" t="s">
        <v>198</v>
      </c>
      <c r="X12" s="196" t="s">
        <v>199</v>
      </c>
      <c r="Y12" s="196" t="s">
        <v>200</v>
      </c>
      <c r="Z12" s="196" t="s">
        <v>201</v>
      </c>
      <c r="AA12" s="196" t="s">
        <v>202</v>
      </c>
      <c r="AB12" s="196" t="s">
        <v>203</v>
      </c>
      <c r="AC12" s="196" t="s">
        <v>204</v>
      </c>
      <c r="AD12" s="196" t="s">
        <v>205</v>
      </c>
      <c r="AE12" s="196" t="s">
        <v>206</v>
      </c>
      <c r="AF12" s="196" t="s">
        <v>207</v>
      </c>
      <c r="AG12" s="196" t="s">
        <v>208</v>
      </c>
      <c r="AH12" s="196" t="s">
        <v>209</v>
      </c>
      <c r="AI12" s="196" t="s">
        <v>210</v>
      </c>
      <c r="AJ12" s="196" t="s">
        <v>211</v>
      </c>
      <c r="AK12" s="196" t="s">
        <v>212</v>
      </c>
      <c r="AL12" s="196" t="s">
        <v>213</v>
      </c>
      <c r="AM12" s="196" t="s">
        <v>214</v>
      </c>
      <c r="AN12" s="196" t="s">
        <v>215</v>
      </c>
      <c r="AO12" s="196" t="s">
        <v>216</v>
      </c>
      <c r="AP12" s="196" t="s">
        <v>217</v>
      </c>
      <c r="AQ12" s="196" t="s">
        <v>218</v>
      </c>
      <c r="AR12" s="196" t="s">
        <v>219</v>
      </c>
      <c r="AS12" s="196" t="s">
        <v>220</v>
      </c>
      <c r="AT12" s="196" t="s">
        <v>221</v>
      </c>
      <c r="AU12" s="196" t="s">
        <v>222</v>
      </c>
      <c r="AV12" s="196" t="s">
        <v>223</v>
      </c>
      <c r="AW12" s="196" t="s">
        <v>224</v>
      </c>
      <c r="AX12" s="196" t="s">
        <v>225</v>
      </c>
      <c r="AY12" s="196" t="s">
        <v>226</v>
      </c>
      <c r="AZ12" s="196" t="s">
        <v>227</v>
      </c>
      <c r="BA12" s="196" t="s">
        <v>228</v>
      </c>
      <c r="BB12" s="196" t="s">
        <v>229</v>
      </c>
      <c r="BC12" s="196" t="s">
        <v>230</v>
      </c>
      <c r="BD12" s="196" t="s">
        <v>231</v>
      </c>
      <c r="BE12" s="196" t="s">
        <v>232</v>
      </c>
      <c r="BF12" s="196" t="s">
        <v>233</v>
      </c>
      <c r="BG12" s="196" t="s">
        <v>234</v>
      </c>
      <c r="BH12" s="196" t="s">
        <v>235</v>
      </c>
      <c r="BI12" s="196" t="s">
        <v>236</v>
      </c>
      <c r="BJ12" s="196" t="s">
        <v>237</v>
      </c>
      <c r="BK12" s="196" t="s">
        <v>238</v>
      </c>
      <c r="BL12" s="196" t="s">
        <v>239</v>
      </c>
      <c r="BM12" s="196" t="s">
        <v>240</v>
      </c>
      <c r="BN12" s="196" t="s">
        <v>241</v>
      </c>
      <c r="BO12" s="196" t="s">
        <v>242</v>
      </c>
      <c r="BP12" s="196" t="s">
        <v>243</v>
      </c>
      <c r="BQ12" s="196" t="s">
        <v>244</v>
      </c>
      <c r="BR12" s="196" t="s">
        <v>245</v>
      </c>
      <c r="BS12" s="196" t="s">
        <v>251</v>
      </c>
      <c r="BT12" s="196" t="s">
        <v>252</v>
      </c>
      <c r="BU12" s="196" t="s">
        <v>253</v>
      </c>
      <c r="BV12" s="196" t="s">
        <v>254</v>
      </c>
      <c r="BW12" s="196" t="s">
        <v>263</v>
      </c>
      <c r="BX12" s="196" t="s">
        <v>264</v>
      </c>
      <c r="BY12" s="196" t="s">
        <v>265</v>
      </c>
      <c r="BZ12" s="196"/>
      <c r="CA12" s="196"/>
      <c r="CB12" s="196"/>
      <c r="CC12" s="196"/>
      <c r="CD12" s="196"/>
      <c r="CE12" s="196"/>
    </row>
    <row r="13" s="195" customFormat="true" ht="18" hidden="false" customHeight="true" outlineLevel="0" collapsed="false">
      <c r="A13" s="191"/>
      <c r="B13" s="192"/>
      <c r="C13" s="196"/>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row>
    <row r="14" s="195" customFormat="true" ht="18" hidden="false" customHeight="true" outlineLevel="0" collapsed="false">
      <c r="A14" s="191" t="s">
        <v>266</v>
      </c>
      <c r="B14" s="192" t="n">
        <v>1978</v>
      </c>
      <c r="C14" s="194" t="s">
        <v>130</v>
      </c>
      <c r="D14" s="194" t="s">
        <v>131</v>
      </c>
      <c r="E14" s="194" t="s">
        <v>183</v>
      </c>
      <c r="F14" s="194" t="s">
        <v>184</v>
      </c>
      <c r="G14" s="194" t="s">
        <v>129</v>
      </c>
      <c r="H14" s="194" t="s">
        <v>185</v>
      </c>
      <c r="I14" s="194" t="s">
        <v>186</v>
      </c>
      <c r="J14" s="194" t="s">
        <v>187</v>
      </c>
      <c r="K14" s="194" t="s">
        <v>188</v>
      </c>
      <c r="L14" s="194" t="s">
        <v>132</v>
      </c>
      <c r="M14" s="194" t="s">
        <v>189</v>
      </c>
      <c r="N14" s="194" t="s">
        <v>133</v>
      </c>
      <c r="O14" s="194" t="s">
        <v>190</v>
      </c>
      <c r="P14" s="194" t="s">
        <v>191</v>
      </c>
      <c r="Q14" s="194" t="s">
        <v>192</v>
      </c>
      <c r="R14" s="194" t="s">
        <v>193</v>
      </c>
      <c r="S14" s="194" t="s">
        <v>194</v>
      </c>
      <c r="T14" s="194" t="s">
        <v>195</v>
      </c>
      <c r="U14" s="194" t="s">
        <v>196</v>
      </c>
      <c r="V14" s="194" t="s">
        <v>197</v>
      </c>
      <c r="W14" s="194" t="s">
        <v>198</v>
      </c>
      <c r="X14" s="196" t="s">
        <v>199</v>
      </c>
      <c r="Y14" s="196" t="s">
        <v>200</v>
      </c>
      <c r="Z14" s="196" t="s">
        <v>267</v>
      </c>
      <c r="AA14" s="196" t="s">
        <v>268</v>
      </c>
      <c r="AB14" s="196" t="s">
        <v>203</v>
      </c>
      <c r="AC14" s="196" t="s">
        <v>204</v>
      </c>
      <c r="AD14" s="196" t="s">
        <v>205</v>
      </c>
      <c r="AE14" s="196" t="s">
        <v>206</v>
      </c>
      <c r="AF14" s="196" t="s">
        <v>207</v>
      </c>
      <c r="AG14" s="196" t="s">
        <v>208</v>
      </c>
      <c r="AH14" s="196" t="s">
        <v>209</v>
      </c>
      <c r="AI14" s="196" t="s">
        <v>210</v>
      </c>
      <c r="AJ14" s="196" t="s">
        <v>211</v>
      </c>
      <c r="AK14" s="196" t="s">
        <v>212</v>
      </c>
      <c r="AL14" s="196" t="s">
        <v>213</v>
      </c>
      <c r="AM14" s="196" t="s">
        <v>214</v>
      </c>
      <c r="AN14" s="196" t="s">
        <v>215</v>
      </c>
      <c r="AO14" s="196" t="s">
        <v>216</v>
      </c>
      <c r="AP14" s="196" t="s">
        <v>217</v>
      </c>
      <c r="AQ14" s="196" t="s">
        <v>218</v>
      </c>
      <c r="AR14" s="196" t="s">
        <v>219</v>
      </c>
      <c r="AS14" s="196" t="s">
        <v>220</v>
      </c>
      <c r="AT14" s="196" t="s">
        <v>221</v>
      </c>
      <c r="AU14" s="196" t="s">
        <v>222</v>
      </c>
      <c r="AV14" s="196" t="s">
        <v>223</v>
      </c>
      <c r="AW14" s="196" t="s">
        <v>224</v>
      </c>
      <c r="AX14" s="196" t="s">
        <v>225</v>
      </c>
      <c r="AY14" s="196" t="s">
        <v>226</v>
      </c>
      <c r="AZ14" s="196" t="s">
        <v>227</v>
      </c>
      <c r="BA14" s="196" t="s">
        <v>228</v>
      </c>
      <c r="BB14" s="196" t="s">
        <v>229</v>
      </c>
      <c r="BC14" s="196" t="s">
        <v>230</v>
      </c>
      <c r="BD14" s="196" t="s">
        <v>231</v>
      </c>
      <c r="BE14" s="196" t="s">
        <v>232</v>
      </c>
      <c r="BF14" s="196" t="s">
        <v>233</v>
      </c>
      <c r="BG14" s="196" t="s">
        <v>234</v>
      </c>
      <c r="BH14" s="196" t="s">
        <v>235</v>
      </c>
      <c r="BI14" s="196" t="s">
        <v>236</v>
      </c>
      <c r="BJ14" s="196" t="s">
        <v>237</v>
      </c>
      <c r="BK14" s="196" t="s">
        <v>238</v>
      </c>
      <c r="BL14" s="196" t="s">
        <v>239</v>
      </c>
      <c r="BM14" s="196" t="s">
        <v>240</v>
      </c>
      <c r="BN14" s="196" t="s">
        <v>241</v>
      </c>
      <c r="BO14" s="196" t="s">
        <v>242</v>
      </c>
      <c r="BP14" s="196" t="s">
        <v>243</v>
      </c>
      <c r="BQ14" s="196" t="s">
        <v>244</v>
      </c>
      <c r="BR14" s="196" t="s">
        <v>245</v>
      </c>
      <c r="BS14" s="196" t="s">
        <v>251</v>
      </c>
      <c r="BT14" s="196" t="s">
        <v>252</v>
      </c>
      <c r="BU14" s="196" t="s">
        <v>253</v>
      </c>
      <c r="BV14" s="196" t="s">
        <v>254</v>
      </c>
      <c r="BW14" s="196" t="s">
        <v>269</v>
      </c>
      <c r="BX14" s="196" t="s">
        <v>270</v>
      </c>
      <c r="BY14" s="196" t="s">
        <v>271</v>
      </c>
      <c r="BZ14" s="196" t="s">
        <v>272</v>
      </c>
      <c r="CA14" s="196" t="s">
        <v>273</v>
      </c>
      <c r="CB14" s="196" t="s">
        <v>274</v>
      </c>
      <c r="CC14" s="196" t="s">
        <v>275</v>
      </c>
      <c r="CD14" s="196" t="s">
        <v>276</v>
      </c>
      <c r="CE14" s="196" t="s">
        <v>277</v>
      </c>
    </row>
    <row r="15" s="195" customFormat="true" ht="18" hidden="false" customHeight="true" outlineLevel="0" collapsed="false">
      <c r="A15" s="191"/>
      <c r="B15" s="192"/>
      <c r="C15" s="196"/>
      <c r="D15" s="196"/>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row>
    <row r="16" s="195" customFormat="true" ht="18" hidden="false" customHeight="true" outlineLevel="0" collapsed="false">
      <c r="A16" s="191" t="s">
        <v>278</v>
      </c>
      <c r="B16" s="192" t="n">
        <v>1979</v>
      </c>
      <c r="C16" s="194" t="s">
        <v>130</v>
      </c>
      <c r="D16" s="194" t="s">
        <v>131</v>
      </c>
      <c r="E16" s="194" t="s">
        <v>183</v>
      </c>
      <c r="F16" s="194" t="s">
        <v>184</v>
      </c>
      <c r="G16" s="194" t="s">
        <v>129</v>
      </c>
      <c r="H16" s="194" t="s">
        <v>185</v>
      </c>
      <c r="I16" s="194" t="s">
        <v>186</v>
      </c>
      <c r="J16" s="194" t="s">
        <v>187</v>
      </c>
      <c r="K16" s="194" t="s">
        <v>188</v>
      </c>
      <c r="L16" s="194" t="s">
        <v>132</v>
      </c>
      <c r="M16" s="194" t="s">
        <v>189</v>
      </c>
      <c r="N16" s="194" t="s">
        <v>133</v>
      </c>
      <c r="O16" s="194" t="s">
        <v>190</v>
      </c>
      <c r="P16" s="194" t="s">
        <v>191</v>
      </c>
      <c r="Q16" s="194" t="s">
        <v>192</v>
      </c>
      <c r="R16" s="194" t="s">
        <v>193</v>
      </c>
      <c r="S16" s="194" t="s">
        <v>194</v>
      </c>
      <c r="T16" s="194" t="s">
        <v>195</v>
      </c>
      <c r="U16" s="194" t="s">
        <v>196</v>
      </c>
      <c r="V16" s="194" t="s">
        <v>197</v>
      </c>
      <c r="W16" s="194" t="s">
        <v>198</v>
      </c>
      <c r="X16" s="196" t="s">
        <v>199</v>
      </c>
      <c r="Y16" s="196" t="s">
        <v>200</v>
      </c>
      <c r="Z16" s="196" t="s">
        <v>267</v>
      </c>
      <c r="AA16" s="196" t="s">
        <v>268</v>
      </c>
      <c r="AB16" s="196" t="s">
        <v>203</v>
      </c>
      <c r="AC16" s="196" t="s">
        <v>204</v>
      </c>
      <c r="AD16" s="196" t="s">
        <v>205</v>
      </c>
      <c r="AE16" s="196" t="s">
        <v>206</v>
      </c>
      <c r="AF16" s="196" t="s">
        <v>207</v>
      </c>
      <c r="AG16" s="196" t="s">
        <v>208</v>
      </c>
      <c r="AH16" s="196" t="s">
        <v>209</v>
      </c>
      <c r="AI16" s="196" t="s">
        <v>210</v>
      </c>
      <c r="AJ16" s="196" t="s">
        <v>211</v>
      </c>
      <c r="AK16" s="196" t="s">
        <v>212</v>
      </c>
      <c r="AL16" s="196" t="s">
        <v>213</v>
      </c>
      <c r="AM16" s="196" t="s">
        <v>214</v>
      </c>
      <c r="AN16" s="196" t="s">
        <v>215</v>
      </c>
      <c r="AO16" s="196" t="s">
        <v>216</v>
      </c>
      <c r="AP16" s="196" t="s">
        <v>217</v>
      </c>
      <c r="AQ16" s="196" t="s">
        <v>218</v>
      </c>
      <c r="AR16" s="196" t="s">
        <v>219</v>
      </c>
      <c r="AS16" s="196" t="s">
        <v>220</v>
      </c>
      <c r="AT16" s="196" t="s">
        <v>221</v>
      </c>
      <c r="AU16" s="196" t="s">
        <v>222</v>
      </c>
      <c r="AV16" s="196" t="s">
        <v>223</v>
      </c>
      <c r="AW16" s="196" t="s">
        <v>224</v>
      </c>
      <c r="AX16" s="196" t="s">
        <v>225</v>
      </c>
      <c r="AY16" s="196" t="s">
        <v>226</v>
      </c>
      <c r="AZ16" s="196" t="s">
        <v>227</v>
      </c>
      <c r="BA16" s="196" t="s">
        <v>228</v>
      </c>
      <c r="BB16" s="196" t="s">
        <v>229</v>
      </c>
      <c r="BC16" s="196" t="s">
        <v>230</v>
      </c>
      <c r="BD16" s="196" t="s">
        <v>231</v>
      </c>
      <c r="BE16" s="196" t="s">
        <v>232</v>
      </c>
      <c r="BF16" s="196" t="s">
        <v>233</v>
      </c>
      <c r="BG16" s="196" t="s">
        <v>234</v>
      </c>
      <c r="BH16" s="196" t="s">
        <v>235</v>
      </c>
      <c r="BI16" s="196" t="s">
        <v>236</v>
      </c>
      <c r="BJ16" s="196" t="s">
        <v>237</v>
      </c>
      <c r="BK16" s="196" t="s">
        <v>238</v>
      </c>
      <c r="BL16" s="196" t="s">
        <v>239</v>
      </c>
      <c r="BM16" s="196" t="s">
        <v>240</v>
      </c>
      <c r="BN16" s="196" t="s">
        <v>241</v>
      </c>
      <c r="BO16" s="196" t="s">
        <v>242</v>
      </c>
      <c r="BP16" s="196" t="s">
        <v>243</v>
      </c>
      <c r="BQ16" s="196" t="s">
        <v>244</v>
      </c>
      <c r="BR16" s="196" t="s">
        <v>245</v>
      </c>
      <c r="BS16" s="196" t="s">
        <v>251</v>
      </c>
      <c r="BT16" s="196" t="s">
        <v>252</v>
      </c>
      <c r="BU16" s="196" t="s">
        <v>253</v>
      </c>
      <c r="BV16" s="196" t="s">
        <v>254</v>
      </c>
      <c r="BW16" s="196" t="s">
        <v>279</v>
      </c>
      <c r="BX16" s="196" t="s">
        <v>280</v>
      </c>
      <c r="BY16" s="196" t="s">
        <v>281</v>
      </c>
      <c r="BZ16" s="196" t="s">
        <v>272</v>
      </c>
      <c r="CA16" s="196" t="s">
        <v>273</v>
      </c>
      <c r="CB16" s="196" t="s">
        <v>282</v>
      </c>
      <c r="CC16" s="196" t="s">
        <v>283</v>
      </c>
      <c r="CD16" s="196" t="s">
        <v>284</v>
      </c>
      <c r="CE16" s="196" t="s">
        <v>285</v>
      </c>
      <c r="CF16" s="196"/>
    </row>
    <row r="17" s="195" customFormat="true" ht="18" hidden="false" customHeight="true" outlineLevel="0" collapsed="false">
      <c r="A17" s="191"/>
      <c r="B17" s="192"/>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196"/>
      <c r="CB17" s="196"/>
      <c r="CC17" s="196"/>
      <c r="CD17" s="196"/>
      <c r="CE17" s="196"/>
      <c r="CF17" s="196"/>
      <c r="CG17" s="196"/>
      <c r="CH17" s="196"/>
      <c r="CI17" s="196"/>
      <c r="CJ17" s="196"/>
      <c r="CK17" s="196"/>
      <c r="CL17" s="196"/>
      <c r="CM17" s="196"/>
      <c r="CN17" s="196"/>
      <c r="CO17" s="196"/>
      <c r="CP17" s="196"/>
    </row>
    <row r="18" s="195" customFormat="true" ht="18" hidden="false" customHeight="true" outlineLevel="0" collapsed="false">
      <c r="A18" s="191" t="s">
        <v>286</v>
      </c>
      <c r="B18" s="192" t="n">
        <v>1980</v>
      </c>
      <c r="C18" s="194" t="s">
        <v>130</v>
      </c>
      <c r="D18" s="194" t="s">
        <v>131</v>
      </c>
      <c r="E18" s="194" t="s">
        <v>183</v>
      </c>
      <c r="F18" s="194" t="s">
        <v>184</v>
      </c>
      <c r="G18" s="194" t="s">
        <v>129</v>
      </c>
      <c r="H18" s="194" t="s">
        <v>185</v>
      </c>
      <c r="I18" s="194" t="s">
        <v>186</v>
      </c>
      <c r="J18" s="194" t="s">
        <v>187</v>
      </c>
      <c r="K18" s="194" t="s">
        <v>188</v>
      </c>
      <c r="L18" s="194" t="s">
        <v>132</v>
      </c>
      <c r="M18" s="194" t="s">
        <v>189</v>
      </c>
      <c r="N18" s="194" t="s">
        <v>133</v>
      </c>
      <c r="O18" s="194" t="s">
        <v>190</v>
      </c>
      <c r="P18" s="194" t="s">
        <v>191</v>
      </c>
      <c r="Q18" s="194" t="s">
        <v>192</v>
      </c>
      <c r="R18" s="194" t="s">
        <v>193</v>
      </c>
      <c r="S18" s="194" t="s">
        <v>194</v>
      </c>
      <c r="T18" s="194" t="s">
        <v>195</v>
      </c>
      <c r="U18" s="194" t="s">
        <v>196</v>
      </c>
      <c r="V18" s="194" t="s">
        <v>197</v>
      </c>
      <c r="W18" s="194" t="s">
        <v>198</v>
      </c>
      <c r="X18" s="196" t="s">
        <v>199</v>
      </c>
      <c r="Y18" s="196" t="s">
        <v>200</v>
      </c>
      <c r="Z18" s="196" t="s">
        <v>267</v>
      </c>
      <c r="AA18" s="196" t="s">
        <v>202</v>
      </c>
      <c r="AB18" s="196" t="s">
        <v>203</v>
      </c>
      <c r="AC18" s="196" t="s">
        <v>204</v>
      </c>
      <c r="AD18" s="196" t="s">
        <v>205</v>
      </c>
      <c r="AE18" s="196" t="s">
        <v>287</v>
      </c>
      <c r="AF18" s="196" t="s">
        <v>288</v>
      </c>
      <c r="AG18" s="196" t="s">
        <v>289</v>
      </c>
      <c r="AH18" s="196" t="s">
        <v>290</v>
      </c>
      <c r="AI18" s="196" t="s">
        <v>291</v>
      </c>
      <c r="AJ18" s="196" t="s">
        <v>292</v>
      </c>
      <c r="AK18" s="196" t="s">
        <v>293</v>
      </c>
      <c r="AL18" s="196" t="s">
        <v>294</v>
      </c>
      <c r="AM18" s="196" t="s">
        <v>295</v>
      </c>
      <c r="AN18" s="196" t="s">
        <v>296</v>
      </c>
      <c r="AO18" s="196" t="s">
        <v>297</v>
      </c>
      <c r="AP18" s="196" t="s">
        <v>298</v>
      </c>
      <c r="AQ18" s="196" t="s">
        <v>299</v>
      </c>
      <c r="AR18" s="196" t="s">
        <v>300</v>
      </c>
      <c r="AS18" s="196" t="s">
        <v>301</v>
      </c>
      <c r="AT18" s="196" t="s">
        <v>302</v>
      </c>
      <c r="AU18" s="196" t="s">
        <v>303</v>
      </c>
      <c r="AV18" s="196" t="s">
        <v>304</v>
      </c>
      <c r="AW18" s="196" t="s">
        <v>305</v>
      </c>
      <c r="AX18" s="196" t="s">
        <v>306</v>
      </c>
      <c r="AY18" s="196" t="s">
        <v>307</v>
      </c>
      <c r="AZ18" s="196" t="s">
        <v>308</v>
      </c>
      <c r="BA18" s="196" t="s">
        <v>309</v>
      </c>
      <c r="BB18" s="196" t="s">
        <v>310</v>
      </c>
      <c r="BC18" s="196" t="s">
        <v>311</v>
      </c>
      <c r="BD18" s="196" t="s">
        <v>312</v>
      </c>
      <c r="BE18" s="196" t="s">
        <v>313</v>
      </c>
      <c r="BF18" s="196" t="s">
        <v>314</v>
      </c>
      <c r="BG18" s="196" t="s">
        <v>315</v>
      </c>
      <c r="BH18" s="196" t="s">
        <v>316</v>
      </c>
      <c r="BI18" s="196" t="s">
        <v>317</v>
      </c>
      <c r="BJ18" s="196" t="s">
        <v>318</v>
      </c>
      <c r="BK18" s="196" t="s">
        <v>319</v>
      </c>
      <c r="BL18" s="196" t="s">
        <v>320</v>
      </c>
      <c r="BM18" s="196" t="s">
        <v>321</v>
      </c>
      <c r="BN18" s="196" t="s">
        <v>322</v>
      </c>
      <c r="BO18" s="196" t="s">
        <v>323</v>
      </c>
      <c r="BP18" s="196" t="s">
        <v>324</v>
      </c>
      <c r="BQ18" s="196" t="s">
        <v>325</v>
      </c>
      <c r="BR18" s="196" t="s">
        <v>326</v>
      </c>
      <c r="BS18" s="196" t="s">
        <v>327</v>
      </c>
      <c r="BT18" s="196" t="s">
        <v>328</v>
      </c>
      <c r="BU18" s="196" t="s">
        <v>329</v>
      </c>
      <c r="BV18" s="196" t="s">
        <v>330</v>
      </c>
      <c r="BW18" s="196" t="s">
        <v>331</v>
      </c>
      <c r="BX18" s="196" t="s">
        <v>332</v>
      </c>
      <c r="BY18" s="196" t="s">
        <v>333</v>
      </c>
      <c r="BZ18" s="196" t="s">
        <v>334</v>
      </c>
      <c r="CA18" s="196" t="s">
        <v>335</v>
      </c>
      <c r="CB18" s="196" t="s">
        <v>336</v>
      </c>
      <c r="CC18" s="196" t="s">
        <v>337</v>
      </c>
      <c r="CD18" s="196" t="s">
        <v>338</v>
      </c>
      <c r="CE18" s="196" t="s">
        <v>339</v>
      </c>
    </row>
    <row r="19" s="195" customFormat="true" ht="18" hidden="false" customHeight="true" outlineLevel="0" collapsed="false">
      <c r="A19" s="191"/>
      <c r="B19" s="192"/>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c r="CJ19" s="196"/>
      <c r="CK19" s="196"/>
      <c r="CL19" s="196"/>
      <c r="CM19" s="196"/>
      <c r="CN19" s="196"/>
      <c r="CO19" s="196"/>
      <c r="CP19" s="196"/>
    </row>
    <row r="20" s="195" customFormat="true" ht="18" hidden="false" customHeight="true" outlineLevel="0" collapsed="false">
      <c r="A20" s="191"/>
      <c r="B20" s="192"/>
      <c r="C20" s="194" t="s">
        <v>130</v>
      </c>
      <c r="D20" s="194" t="s">
        <v>131</v>
      </c>
      <c r="E20" s="194" t="s">
        <v>183</v>
      </c>
      <c r="F20" s="194" t="s">
        <v>184</v>
      </c>
      <c r="G20" s="194" t="s">
        <v>129</v>
      </c>
      <c r="H20" s="194" t="s">
        <v>185</v>
      </c>
      <c r="I20" s="194" t="s">
        <v>186</v>
      </c>
      <c r="J20" s="194" t="s">
        <v>187</v>
      </c>
      <c r="K20" s="194" t="s">
        <v>188</v>
      </c>
      <c r="L20" s="194" t="s">
        <v>132</v>
      </c>
      <c r="M20" s="194" t="s">
        <v>189</v>
      </c>
      <c r="N20" s="194" t="s">
        <v>133</v>
      </c>
      <c r="O20" s="194" t="s">
        <v>190</v>
      </c>
      <c r="P20" s="194" t="s">
        <v>191</v>
      </c>
      <c r="Q20" s="194" t="s">
        <v>192</v>
      </c>
      <c r="R20" s="194" t="s">
        <v>193</v>
      </c>
      <c r="S20" s="194" t="s">
        <v>194</v>
      </c>
      <c r="T20" s="194" t="s">
        <v>195</v>
      </c>
      <c r="U20" s="194" t="s">
        <v>196</v>
      </c>
      <c r="V20" s="194" t="s">
        <v>197</v>
      </c>
      <c r="W20" s="194" t="s">
        <v>198</v>
      </c>
      <c r="X20" s="196" t="s">
        <v>340</v>
      </c>
      <c r="Y20" s="196" t="s">
        <v>341</v>
      </c>
      <c r="Z20" s="196" t="s">
        <v>342</v>
      </c>
      <c r="AA20" s="196" t="s">
        <v>343</v>
      </c>
      <c r="AB20" s="196" t="s">
        <v>344</v>
      </c>
      <c r="AC20" s="196" t="s">
        <v>345</v>
      </c>
      <c r="AD20" s="196" t="s">
        <v>346</v>
      </c>
      <c r="AE20" s="196" t="s">
        <v>347</v>
      </c>
      <c r="AF20" s="196" t="s">
        <v>348</v>
      </c>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row>
    <row r="21" s="195" customFormat="true" ht="18" hidden="false" customHeight="true" outlineLevel="0" collapsed="false">
      <c r="A21" s="191"/>
      <c r="B21" s="192"/>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96"/>
      <c r="CP21" s="196"/>
    </row>
    <row r="22" s="195" customFormat="true" ht="18" hidden="false" customHeight="true" outlineLevel="0" collapsed="false">
      <c r="A22" s="191" t="s">
        <v>349</v>
      </c>
      <c r="B22" s="192" t="n">
        <v>1981</v>
      </c>
      <c r="C22" s="194" t="s">
        <v>130</v>
      </c>
      <c r="D22" s="194" t="s">
        <v>131</v>
      </c>
      <c r="E22" s="194" t="s">
        <v>183</v>
      </c>
      <c r="F22" s="194" t="s">
        <v>184</v>
      </c>
      <c r="G22" s="194" t="s">
        <v>129</v>
      </c>
      <c r="H22" s="194" t="s">
        <v>185</v>
      </c>
      <c r="I22" s="194" t="s">
        <v>186</v>
      </c>
      <c r="J22" s="194" t="s">
        <v>187</v>
      </c>
      <c r="K22" s="194" t="s">
        <v>188</v>
      </c>
      <c r="L22" s="194" t="s">
        <v>132</v>
      </c>
      <c r="M22" s="194" t="s">
        <v>189</v>
      </c>
      <c r="N22" s="194" t="s">
        <v>133</v>
      </c>
      <c r="O22" s="194" t="s">
        <v>190</v>
      </c>
      <c r="P22" s="194" t="s">
        <v>191</v>
      </c>
      <c r="Q22" s="194" t="s">
        <v>192</v>
      </c>
      <c r="R22" s="194" t="s">
        <v>193</v>
      </c>
      <c r="S22" s="194" t="s">
        <v>194</v>
      </c>
      <c r="T22" s="194" t="s">
        <v>195</v>
      </c>
      <c r="U22" s="194" t="s">
        <v>196</v>
      </c>
      <c r="V22" s="194" t="s">
        <v>197</v>
      </c>
      <c r="W22" s="194" t="s">
        <v>198</v>
      </c>
      <c r="X22" s="196" t="s">
        <v>199</v>
      </c>
      <c r="Y22" s="196" t="s">
        <v>200</v>
      </c>
      <c r="Z22" s="196" t="s">
        <v>267</v>
      </c>
      <c r="AA22" s="196" t="s">
        <v>202</v>
      </c>
      <c r="AB22" s="196" t="s">
        <v>203</v>
      </c>
      <c r="AC22" s="196" t="s">
        <v>204</v>
      </c>
      <c r="AD22" s="196" t="s">
        <v>205</v>
      </c>
      <c r="AE22" s="196" t="s">
        <v>287</v>
      </c>
      <c r="AF22" s="196" t="s">
        <v>288</v>
      </c>
      <c r="AG22" s="196" t="s">
        <v>289</v>
      </c>
      <c r="AH22" s="196" t="s">
        <v>290</v>
      </c>
      <c r="AI22" s="196" t="s">
        <v>291</v>
      </c>
      <c r="AJ22" s="196" t="s">
        <v>292</v>
      </c>
      <c r="AK22" s="196" t="s">
        <v>293</v>
      </c>
      <c r="AL22" s="196" t="s">
        <v>294</v>
      </c>
      <c r="AM22" s="196" t="s">
        <v>295</v>
      </c>
      <c r="AN22" s="196" t="s">
        <v>296</v>
      </c>
      <c r="AO22" s="196" t="s">
        <v>297</v>
      </c>
      <c r="AP22" s="196" t="s">
        <v>298</v>
      </c>
      <c r="AQ22" s="196" t="s">
        <v>299</v>
      </c>
      <c r="AR22" s="196" t="s">
        <v>300</v>
      </c>
      <c r="AS22" s="196" t="s">
        <v>301</v>
      </c>
      <c r="AT22" s="196" t="s">
        <v>302</v>
      </c>
      <c r="AU22" s="196" t="s">
        <v>303</v>
      </c>
      <c r="AV22" s="196" t="s">
        <v>304</v>
      </c>
      <c r="AW22" s="196" t="s">
        <v>305</v>
      </c>
      <c r="AX22" s="196" t="s">
        <v>306</v>
      </c>
      <c r="AY22" s="196" t="s">
        <v>307</v>
      </c>
      <c r="AZ22" s="196" t="s">
        <v>308</v>
      </c>
      <c r="BA22" s="196" t="s">
        <v>309</v>
      </c>
      <c r="BB22" s="196" t="s">
        <v>310</v>
      </c>
      <c r="BC22" s="196" t="s">
        <v>311</v>
      </c>
      <c r="BD22" s="196" t="s">
        <v>312</v>
      </c>
      <c r="BE22" s="196" t="s">
        <v>313</v>
      </c>
      <c r="BF22" s="196" t="s">
        <v>314</v>
      </c>
      <c r="BG22" s="196" t="s">
        <v>315</v>
      </c>
      <c r="BH22" s="196" t="s">
        <v>316</v>
      </c>
      <c r="BI22" s="196" t="s">
        <v>317</v>
      </c>
      <c r="BJ22" s="196" t="s">
        <v>318</v>
      </c>
      <c r="BK22" s="196" t="s">
        <v>319</v>
      </c>
      <c r="BL22" s="196" t="s">
        <v>320</v>
      </c>
      <c r="BM22" s="196" t="s">
        <v>321</v>
      </c>
      <c r="BN22" s="196" t="s">
        <v>322</v>
      </c>
      <c r="BO22" s="196" t="s">
        <v>323</v>
      </c>
      <c r="BP22" s="196" t="s">
        <v>324</v>
      </c>
      <c r="BQ22" s="196" t="s">
        <v>325</v>
      </c>
      <c r="BR22" s="196" t="s">
        <v>326</v>
      </c>
      <c r="BS22" s="196" t="s">
        <v>327</v>
      </c>
      <c r="BT22" s="196" t="s">
        <v>328</v>
      </c>
      <c r="BU22" s="196" t="s">
        <v>329</v>
      </c>
      <c r="BV22" s="196" t="s">
        <v>330</v>
      </c>
      <c r="BW22" s="196" t="s">
        <v>331</v>
      </c>
      <c r="BX22" s="196" t="s">
        <v>332</v>
      </c>
      <c r="BY22" s="196" t="s">
        <v>333</v>
      </c>
      <c r="BZ22" s="196" t="s">
        <v>334</v>
      </c>
      <c r="CA22" s="196" t="s">
        <v>335</v>
      </c>
      <c r="CB22" s="196" t="s">
        <v>336</v>
      </c>
      <c r="CC22" s="196" t="s">
        <v>337</v>
      </c>
      <c r="CD22" s="196" t="s">
        <v>338</v>
      </c>
      <c r="CE22" s="196" t="s">
        <v>339</v>
      </c>
    </row>
    <row r="23" s="195" customFormat="true" ht="18" hidden="false" customHeight="true" outlineLevel="0" collapsed="false">
      <c r="A23" s="191"/>
      <c r="B23" s="192"/>
      <c r="C23" s="196"/>
      <c r="D23" s="196"/>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row>
    <row r="24" s="195" customFormat="true" ht="18" hidden="false" customHeight="true" outlineLevel="0" collapsed="false">
      <c r="A24" s="191"/>
      <c r="B24" s="192"/>
      <c r="C24" s="194" t="s">
        <v>130</v>
      </c>
      <c r="D24" s="194" t="s">
        <v>131</v>
      </c>
      <c r="E24" s="194" t="s">
        <v>183</v>
      </c>
      <c r="F24" s="194" t="s">
        <v>184</v>
      </c>
      <c r="G24" s="194" t="s">
        <v>129</v>
      </c>
      <c r="H24" s="194" t="s">
        <v>185</v>
      </c>
      <c r="I24" s="194" t="s">
        <v>186</v>
      </c>
      <c r="J24" s="194" t="s">
        <v>187</v>
      </c>
      <c r="K24" s="194" t="s">
        <v>188</v>
      </c>
      <c r="L24" s="194" t="s">
        <v>132</v>
      </c>
      <c r="M24" s="194" t="s">
        <v>189</v>
      </c>
      <c r="N24" s="194" t="s">
        <v>133</v>
      </c>
      <c r="O24" s="194" t="s">
        <v>190</v>
      </c>
      <c r="P24" s="194" t="s">
        <v>191</v>
      </c>
      <c r="Q24" s="194" t="s">
        <v>192</v>
      </c>
      <c r="R24" s="194" t="s">
        <v>193</v>
      </c>
      <c r="S24" s="194" t="s">
        <v>194</v>
      </c>
      <c r="T24" s="194" t="s">
        <v>195</v>
      </c>
      <c r="U24" s="194" t="s">
        <v>196</v>
      </c>
      <c r="V24" s="194" t="s">
        <v>197</v>
      </c>
      <c r="W24" s="194" t="s">
        <v>198</v>
      </c>
      <c r="X24" s="196" t="s">
        <v>340</v>
      </c>
      <c r="Y24" s="196" t="s">
        <v>341</v>
      </c>
      <c r="Z24" s="196" t="s">
        <v>342</v>
      </c>
      <c r="AA24" s="196" t="s">
        <v>343</v>
      </c>
      <c r="AB24" s="196" t="s">
        <v>344</v>
      </c>
      <c r="AC24" s="196" t="s">
        <v>345</v>
      </c>
      <c r="AD24" s="196" t="s">
        <v>346</v>
      </c>
      <c r="AE24" s="196" t="s">
        <v>347</v>
      </c>
      <c r="AF24" s="196" t="s">
        <v>348</v>
      </c>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row>
    <row r="25" s="195" customFormat="true" ht="18" hidden="false" customHeight="true" outlineLevel="0" collapsed="false">
      <c r="A25" s="191"/>
      <c r="B25" s="192"/>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row>
    <row r="26" s="195" customFormat="true" ht="18" hidden="false" customHeight="true" outlineLevel="0" collapsed="false">
      <c r="A26" s="191" t="s">
        <v>350</v>
      </c>
      <c r="B26" s="192" t="n">
        <v>1982</v>
      </c>
      <c r="C26" s="194" t="s">
        <v>130</v>
      </c>
      <c r="D26" s="194" t="s">
        <v>131</v>
      </c>
      <c r="E26" s="194" t="s">
        <v>183</v>
      </c>
      <c r="F26" s="194" t="s">
        <v>184</v>
      </c>
      <c r="G26" s="194" t="s">
        <v>129</v>
      </c>
      <c r="H26" s="194" t="s">
        <v>185</v>
      </c>
      <c r="I26" s="194" t="s">
        <v>186</v>
      </c>
      <c r="J26" s="194" t="s">
        <v>187</v>
      </c>
      <c r="K26" s="194" t="s">
        <v>188</v>
      </c>
      <c r="L26" s="194" t="s">
        <v>132</v>
      </c>
      <c r="M26" s="194" t="s">
        <v>189</v>
      </c>
      <c r="N26" s="194" t="s">
        <v>133</v>
      </c>
      <c r="O26" s="194" t="s">
        <v>190</v>
      </c>
      <c r="P26" s="194" t="s">
        <v>191</v>
      </c>
      <c r="Q26" s="194" t="s">
        <v>192</v>
      </c>
      <c r="R26" s="194" t="s">
        <v>193</v>
      </c>
      <c r="S26" s="194" t="s">
        <v>194</v>
      </c>
      <c r="T26" s="194" t="s">
        <v>195</v>
      </c>
      <c r="U26" s="194" t="s">
        <v>196</v>
      </c>
      <c r="V26" s="194" t="s">
        <v>197</v>
      </c>
      <c r="W26" s="194" t="s">
        <v>198</v>
      </c>
      <c r="X26" s="196" t="s">
        <v>199</v>
      </c>
      <c r="Y26" s="196" t="s">
        <v>200</v>
      </c>
      <c r="Z26" s="196" t="s">
        <v>267</v>
      </c>
      <c r="AA26" s="196" t="s">
        <v>202</v>
      </c>
      <c r="AB26" s="196" t="s">
        <v>203</v>
      </c>
      <c r="AC26" s="196" t="s">
        <v>351</v>
      </c>
      <c r="AD26" s="196" t="s">
        <v>205</v>
      </c>
      <c r="AE26" s="196" t="s">
        <v>287</v>
      </c>
      <c r="AF26" s="196" t="s">
        <v>288</v>
      </c>
      <c r="AG26" s="196" t="s">
        <v>289</v>
      </c>
      <c r="AH26" s="196" t="s">
        <v>290</v>
      </c>
      <c r="AI26" s="196" t="s">
        <v>291</v>
      </c>
      <c r="AJ26" s="196" t="s">
        <v>292</v>
      </c>
      <c r="AK26" s="196" t="s">
        <v>293</v>
      </c>
      <c r="AL26" s="196" t="s">
        <v>294</v>
      </c>
      <c r="AM26" s="196" t="s">
        <v>352</v>
      </c>
      <c r="AN26" s="196" t="s">
        <v>296</v>
      </c>
      <c r="AO26" s="196" t="s">
        <v>297</v>
      </c>
      <c r="AP26" s="196" t="s">
        <v>298</v>
      </c>
      <c r="AQ26" s="196" t="s">
        <v>299</v>
      </c>
      <c r="AR26" s="196" t="s">
        <v>300</v>
      </c>
      <c r="AS26" s="196" t="s">
        <v>301</v>
      </c>
      <c r="AT26" s="196" t="s">
        <v>302</v>
      </c>
      <c r="AU26" s="196" t="s">
        <v>303</v>
      </c>
      <c r="AV26" s="196" t="s">
        <v>304</v>
      </c>
      <c r="AW26" s="196" t="s">
        <v>305</v>
      </c>
      <c r="AX26" s="196" t="s">
        <v>306</v>
      </c>
      <c r="AY26" s="196" t="s">
        <v>307</v>
      </c>
      <c r="AZ26" s="196" t="s">
        <v>308</v>
      </c>
      <c r="BA26" s="196" t="s">
        <v>309</v>
      </c>
      <c r="BB26" s="196" t="s">
        <v>310</v>
      </c>
      <c r="BC26" s="196" t="s">
        <v>311</v>
      </c>
      <c r="BD26" s="196" t="s">
        <v>312</v>
      </c>
      <c r="BE26" s="196" t="s">
        <v>313</v>
      </c>
      <c r="BF26" s="196" t="s">
        <v>314</v>
      </c>
      <c r="BG26" s="196" t="s">
        <v>315</v>
      </c>
      <c r="BH26" s="196" t="s">
        <v>316</v>
      </c>
      <c r="BI26" s="196" t="s">
        <v>317</v>
      </c>
      <c r="BJ26" s="196" t="s">
        <v>318</v>
      </c>
      <c r="BK26" s="196" t="s">
        <v>319</v>
      </c>
      <c r="BL26" s="196" t="s">
        <v>320</v>
      </c>
      <c r="BM26" s="196" t="s">
        <v>321</v>
      </c>
      <c r="BN26" s="196" t="s">
        <v>322</v>
      </c>
      <c r="BO26" s="196" t="s">
        <v>323</v>
      </c>
      <c r="BP26" s="196" t="s">
        <v>324</v>
      </c>
      <c r="BQ26" s="196" t="s">
        <v>325</v>
      </c>
      <c r="BR26" s="196" t="s">
        <v>326</v>
      </c>
      <c r="BS26" s="196" t="s">
        <v>327</v>
      </c>
      <c r="BT26" s="196" t="s">
        <v>328</v>
      </c>
      <c r="BU26" s="196" t="s">
        <v>329</v>
      </c>
      <c r="BV26" s="196" t="s">
        <v>330</v>
      </c>
      <c r="BW26" s="196" t="s">
        <v>331</v>
      </c>
      <c r="BX26" s="196" t="s">
        <v>332</v>
      </c>
      <c r="BY26" s="196" t="s">
        <v>333</v>
      </c>
      <c r="BZ26" s="196" t="s">
        <v>334</v>
      </c>
      <c r="CA26" s="196" t="s">
        <v>335</v>
      </c>
      <c r="CB26" s="196" t="s">
        <v>336</v>
      </c>
      <c r="CC26" s="196" t="s">
        <v>337</v>
      </c>
      <c r="CD26" s="196" t="s">
        <v>353</v>
      </c>
      <c r="CE26" s="196" t="s">
        <v>354</v>
      </c>
    </row>
    <row r="27" s="195" customFormat="true" ht="18" hidden="false" customHeight="true" outlineLevel="0" collapsed="false">
      <c r="A27" s="191"/>
      <c r="B27" s="192"/>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row>
    <row r="28" s="195" customFormat="true" ht="18" hidden="false" customHeight="true" outlineLevel="0" collapsed="false">
      <c r="A28" s="191"/>
      <c r="B28" s="192"/>
      <c r="C28" s="194" t="s">
        <v>130</v>
      </c>
      <c r="D28" s="194" t="s">
        <v>131</v>
      </c>
      <c r="E28" s="194" t="s">
        <v>183</v>
      </c>
      <c r="F28" s="194" t="s">
        <v>184</v>
      </c>
      <c r="G28" s="194" t="s">
        <v>129</v>
      </c>
      <c r="H28" s="194" t="s">
        <v>185</v>
      </c>
      <c r="I28" s="194" t="s">
        <v>186</v>
      </c>
      <c r="J28" s="194" t="s">
        <v>187</v>
      </c>
      <c r="K28" s="194" t="s">
        <v>188</v>
      </c>
      <c r="L28" s="194" t="s">
        <v>132</v>
      </c>
      <c r="M28" s="194" t="s">
        <v>189</v>
      </c>
      <c r="N28" s="194" t="s">
        <v>133</v>
      </c>
      <c r="O28" s="194" t="s">
        <v>190</v>
      </c>
      <c r="P28" s="194" t="s">
        <v>191</v>
      </c>
      <c r="Q28" s="194" t="s">
        <v>192</v>
      </c>
      <c r="R28" s="194" t="s">
        <v>193</v>
      </c>
      <c r="S28" s="194" t="s">
        <v>194</v>
      </c>
      <c r="T28" s="194" t="s">
        <v>195</v>
      </c>
      <c r="U28" s="194" t="s">
        <v>196</v>
      </c>
      <c r="V28" s="194" t="s">
        <v>197</v>
      </c>
      <c r="W28" s="194" t="s">
        <v>198</v>
      </c>
      <c r="X28" s="196" t="s">
        <v>355</v>
      </c>
      <c r="Y28" s="196" t="s">
        <v>341</v>
      </c>
      <c r="Z28" s="196" t="s">
        <v>342</v>
      </c>
      <c r="AA28" s="196" t="s">
        <v>343</v>
      </c>
      <c r="AB28" s="196" t="s">
        <v>344</v>
      </c>
      <c r="AC28" s="196" t="s">
        <v>345</v>
      </c>
      <c r="AD28" s="196" t="s">
        <v>346</v>
      </c>
      <c r="AE28" s="196" t="s">
        <v>347</v>
      </c>
      <c r="AF28" s="196" t="s">
        <v>348</v>
      </c>
      <c r="AG28" s="196" t="s">
        <v>356</v>
      </c>
      <c r="AH28" s="196" t="s">
        <v>357</v>
      </c>
      <c r="AI28" s="196" t="s">
        <v>358</v>
      </c>
      <c r="AJ28" s="196" t="s">
        <v>359</v>
      </c>
      <c r="AK28" s="196" t="s">
        <v>360</v>
      </c>
      <c r="AL28" s="196" t="s">
        <v>361</v>
      </c>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row>
    <row r="29" s="195" customFormat="true" ht="18" hidden="false" customHeight="true" outlineLevel="0" collapsed="false">
      <c r="A29" s="191"/>
      <c r="B29" s="192"/>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row>
    <row r="30" s="195" customFormat="true" ht="18" hidden="false" customHeight="true" outlineLevel="0" collapsed="false">
      <c r="A30" s="191" t="s">
        <v>362</v>
      </c>
      <c r="B30" s="192" t="n">
        <v>1983</v>
      </c>
      <c r="C30" s="194" t="s">
        <v>130</v>
      </c>
      <c r="D30" s="194" t="s">
        <v>131</v>
      </c>
      <c r="E30" s="194" t="s">
        <v>183</v>
      </c>
      <c r="F30" s="194" t="s">
        <v>184</v>
      </c>
      <c r="G30" s="194" t="s">
        <v>129</v>
      </c>
      <c r="H30" s="194" t="s">
        <v>185</v>
      </c>
      <c r="I30" s="194" t="s">
        <v>186</v>
      </c>
      <c r="J30" s="194" t="s">
        <v>187</v>
      </c>
      <c r="K30" s="194" t="s">
        <v>188</v>
      </c>
      <c r="L30" s="194" t="s">
        <v>132</v>
      </c>
      <c r="M30" s="194" t="s">
        <v>189</v>
      </c>
      <c r="N30" s="194" t="s">
        <v>133</v>
      </c>
      <c r="O30" s="194" t="s">
        <v>190</v>
      </c>
      <c r="P30" s="194" t="s">
        <v>191</v>
      </c>
      <c r="Q30" s="194" t="s">
        <v>192</v>
      </c>
      <c r="R30" s="194" t="s">
        <v>193</v>
      </c>
      <c r="S30" s="194" t="s">
        <v>194</v>
      </c>
      <c r="T30" s="194" t="s">
        <v>195</v>
      </c>
      <c r="U30" s="194" t="s">
        <v>196</v>
      </c>
      <c r="V30" s="194" t="s">
        <v>197</v>
      </c>
      <c r="W30" s="194" t="s">
        <v>198</v>
      </c>
      <c r="X30" s="196" t="s">
        <v>199</v>
      </c>
      <c r="Y30" s="196" t="s">
        <v>200</v>
      </c>
      <c r="Z30" s="196" t="s">
        <v>267</v>
      </c>
      <c r="AA30" s="196" t="s">
        <v>202</v>
      </c>
      <c r="AB30" s="196" t="s">
        <v>203</v>
      </c>
      <c r="AC30" s="196" t="s">
        <v>204</v>
      </c>
      <c r="AD30" s="196" t="s">
        <v>205</v>
      </c>
      <c r="AE30" s="196" t="s">
        <v>287</v>
      </c>
      <c r="AF30" s="196" t="s">
        <v>288</v>
      </c>
      <c r="AG30" s="196" t="s">
        <v>289</v>
      </c>
      <c r="AH30" s="196" t="s">
        <v>290</v>
      </c>
      <c r="AI30" s="196" t="s">
        <v>291</v>
      </c>
      <c r="AJ30" s="196" t="s">
        <v>292</v>
      </c>
      <c r="AK30" s="196" t="s">
        <v>293</v>
      </c>
      <c r="AL30" s="196" t="s">
        <v>294</v>
      </c>
      <c r="AM30" s="196" t="s">
        <v>295</v>
      </c>
      <c r="AN30" s="196" t="s">
        <v>296</v>
      </c>
      <c r="AO30" s="196" t="s">
        <v>297</v>
      </c>
      <c r="AP30" s="196" t="s">
        <v>298</v>
      </c>
      <c r="AQ30" s="196" t="s">
        <v>299</v>
      </c>
      <c r="AR30" s="196" t="s">
        <v>300</v>
      </c>
      <c r="AS30" s="196" t="s">
        <v>301</v>
      </c>
      <c r="AT30" s="196" t="s">
        <v>302</v>
      </c>
      <c r="AU30" s="196" t="s">
        <v>303</v>
      </c>
      <c r="AV30" s="196" t="s">
        <v>304</v>
      </c>
      <c r="AW30" s="196" t="s">
        <v>305</v>
      </c>
      <c r="AX30" s="196" t="s">
        <v>306</v>
      </c>
      <c r="AY30" s="196" t="s">
        <v>307</v>
      </c>
      <c r="AZ30" s="196" t="s">
        <v>308</v>
      </c>
      <c r="BA30" s="196" t="s">
        <v>309</v>
      </c>
      <c r="BB30" s="196" t="s">
        <v>310</v>
      </c>
      <c r="BC30" s="196" t="s">
        <v>311</v>
      </c>
      <c r="BD30" s="196" t="s">
        <v>312</v>
      </c>
      <c r="BE30" s="196" t="s">
        <v>313</v>
      </c>
      <c r="BF30" s="196" t="s">
        <v>314</v>
      </c>
      <c r="BG30" s="196" t="s">
        <v>315</v>
      </c>
      <c r="BH30" s="196" t="s">
        <v>316</v>
      </c>
      <c r="BI30" s="196" t="s">
        <v>317</v>
      </c>
      <c r="BJ30" s="196" t="s">
        <v>318</v>
      </c>
      <c r="BK30" s="196" t="s">
        <v>319</v>
      </c>
      <c r="BL30" s="196" t="s">
        <v>320</v>
      </c>
      <c r="BM30" s="196" t="s">
        <v>321</v>
      </c>
      <c r="BN30" s="196" t="s">
        <v>322</v>
      </c>
      <c r="BO30" s="196" t="s">
        <v>323</v>
      </c>
      <c r="BP30" s="196" t="s">
        <v>324</v>
      </c>
      <c r="BQ30" s="196" t="s">
        <v>325</v>
      </c>
      <c r="BR30" s="196" t="s">
        <v>326</v>
      </c>
      <c r="BS30" s="196" t="s">
        <v>327</v>
      </c>
      <c r="BT30" s="196" t="s">
        <v>328</v>
      </c>
      <c r="BU30" s="196" t="s">
        <v>329</v>
      </c>
      <c r="BV30" s="196" t="s">
        <v>330</v>
      </c>
      <c r="BW30" s="196" t="s">
        <v>331</v>
      </c>
      <c r="BX30" s="196" t="s">
        <v>332</v>
      </c>
      <c r="BY30" s="196" t="s">
        <v>333</v>
      </c>
      <c r="BZ30" s="196" t="s">
        <v>334</v>
      </c>
      <c r="CA30" s="196" t="s">
        <v>335</v>
      </c>
      <c r="CB30" s="196" t="s">
        <v>336</v>
      </c>
      <c r="CC30" s="196" t="s">
        <v>337</v>
      </c>
      <c r="CD30" s="196" t="s">
        <v>363</v>
      </c>
      <c r="CE30" s="196" t="s">
        <v>364</v>
      </c>
    </row>
    <row r="31" s="195" customFormat="true" ht="18" hidden="false" customHeight="true" outlineLevel="0" collapsed="false">
      <c r="A31" s="191"/>
      <c r="B31" s="192"/>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row>
    <row r="32" s="195" customFormat="true" ht="18" hidden="false" customHeight="true" outlineLevel="0" collapsed="false">
      <c r="A32" s="191"/>
      <c r="B32" s="192"/>
      <c r="C32" s="194" t="s">
        <v>130</v>
      </c>
      <c r="D32" s="194" t="s">
        <v>131</v>
      </c>
      <c r="E32" s="194" t="s">
        <v>183</v>
      </c>
      <c r="F32" s="194" t="s">
        <v>184</v>
      </c>
      <c r="G32" s="194" t="s">
        <v>129</v>
      </c>
      <c r="H32" s="194" t="s">
        <v>185</v>
      </c>
      <c r="I32" s="194" t="s">
        <v>186</v>
      </c>
      <c r="J32" s="194" t="s">
        <v>187</v>
      </c>
      <c r="K32" s="194" t="s">
        <v>188</v>
      </c>
      <c r="L32" s="194" t="s">
        <v>132</v>
      </c>
      <c r="M32" s="194" t="s">
        <v>189</v>
      </c>
      <c r="N32" s="194" t="s">
        <v>133</v>
      </c>
      <c r="O32" s="194" t="s">
        <v>190</v>
      </c>
      <c r="P32" s="194" t="s">
        <v>191</v>
      </c>
      <c r="Q32" s="194" t="s">
        <v>192</v>
      </c>
      <c r="R32" s="194" t="s">
        <v>193</v>
      </c>
      <c r="S32" s="194" t="s">
        <v>194</v>
      </c>
      <c r="T32" s="194" t="s">
        <v>195</v>
      </c>
      <c r="U32" s="194" t="s">
        <v>196</v>
      </c>
      <c r="V32" s="194" t="s">
        <v>197</v>
      </c>
      <c r="W32" s="194" t="s">
        <v>198</v>
      </c>
      <c r="X32" s="196" t="s">
        <v>365</v>
      </c>
      <c r="Y32" s="196" t="s">
        <v>341</v>
      </c>
      <c r="Z32" s="196" t="s">
        <v>342</v>
      </c>
      <c r="AA32" s="196" t="s">
        <v>343</v>
      </c>
      <c r="AB32" s="196" t="s">
        <v>344</v>
      </c>
      <c r="AC32" s="196" t="s">
        <v>345</v>
      </c>
      <c r="AD32" s="196" t="s">
        <v>346</v>
      </c>
      <c r="AE32" s="196" t="s">
        <v>347</v>
      </c>
      <c r="AF32" s="196" t="s">
        <v>348</v>
      </c>
      <c r="AG32" s="196" t="s">
        <v>356</v>
      </c>
      <c r="AH32" s="196" t="s">
        <v>357</v>
      </c>
      <c r="AI32" s="196" t="s">
        <v>358</v>
      </c>
      <c r="AJ32" s="196" t="s">
        <v>359</v>
      </c>
      <c r="AK32" s="196" t="s">
        <v>360</v>
      </c>
      <c r="AL32" s="196" t="s">
        <v>361</v>
      </c>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row>
    <row r="33" s="195" customFormat="true" ht="18" hidden="false" customHeight="true" outlineLevel="0" collapsed="false">
      <c r="A33" s="191"/>
      <c r="B33" s="192"/>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c r="BF33" s="196"/>
      <c r="BG33" s="196"/>
      <c r="BH33" s="196"/>
      <c r="BI33" s="196"/>
      <c r="BJ33" s="196"/>
      <c r="BK33" s="196"/>
      <c r="BL33" s="196"/>
      <c r="BM33" s="196"/>
      <c r="BN33" s="196"/>
      <c r="BO33" s="196"/>
      <c r="BP33" s="196"/>
      <c r="BQ33" s="196"/>
      <c r="BR33" s="196"/>
      <c r="BS33" s="196"/>
      <c r="BT33" s="196"/>
      <c r="BU33" s="196"/>
      <c r="BV33" s="196"/>
      <c r="BW33" s="196"/>
      <c r="BX33" s="196"/>
      <c r="BY33" s="196"/>
      <c r="BZ33" s="196"/>
      <c r="CA33" s="196"/>
      <c r="CB33" s="196"/>
      <c r="CC33" s="196"/>
      <c r="CD33" s="196"/>
      <c r="CE33" s="196"/>
      <c r="CF33" s="196"/>
      <c r="CG33" s="196"/>
      <c r="CH33" s="196"/>
      <c r="CI33" s="196"/>
      <c r="CJ33" s="196"/>
      <c r="CK33" s="196"/>
      <c r="CL33" s="196"/>
      <c r="CM33" s="196"/>
      <c r="CN33" s="196"/>
      <c r="CO33" s="196"/>
      <c r="CP33" s="196"/>
    </row>
    <row r="34" s="195" customFormat="true" ht="18" hidden="false" customHeight="true" outlineLevel="0" collapsed="false">
      <c r="A34" s="191" t="s">
        <v>366</v>
      </c>
      <c r="B34" s="192" t="n">
        <v>1984</v>
      </c>
      <c r="C34" s="194" t="s">
        <v>130</v>
      </c>
      <c r="D34" s="194" t="s">
        <v>131</v>
      </c>
      <c r="E34" s="194" t="s">
        <v>183</v>
      </c>
      <c r="F34" s="194" t="s">
        <v>184</v>
      </c>
      <c r="G34" s="194" t="s">
        <v>129</v>
      </c>
      <c r="H34" s="194" t="s">
        <v>185</v>
      </c>
      <c r="I34" s="194" t="s">
        <v>186</v>
      </c>
      <c r="J34" s="194" t="s">
        <v>187</v>
      </c>
      <c r="K34" s="194" t="s">
        <v>188</v>
      </c>
      <c r="L34" s="194" t="s">
        <v>132</v>
      </c>
      <c r="M34" s="194" t="s">
        <v>189</v>
      </c>
      <c r="N34" s="194" t="s">
        <v>133</v>
      </c>
      <c r="O34" s="194" t="s">
        <v>190</v>
      </c>
      <c r="P34" s="194" t="s">
        <v>191</v>
      </c>
      <c r="Q34" s="194" t="s">
        <v>192</v>
      </c>
      <c r="R34" s="194" t="s">
        <v>193</v>
      </c>
      <c r="S34" s="194" t="s">
        <v>194</v>
      </c>
      <c r="T34" s="194" t="s">
        <v>195</v>
      </c>
      <c r="U34" s="194" t="s">
        <v>196</v>
      </c>
      <c r="V34" s="194" t="s">
        <v>197</v>
      </c>
      <c r="W34" s="194" t="s">
        <v>198</v>
      </c>
      <c r="X34" s="196" t="s">
        <v>199</v>
      </c>
      <c r="Y34" s="196" t="s">
        <v>200</v>
      </c>
      <c r="Z34" s="196" t="s">
        <v>267</v>
      </c>
      <c r="AA34" s="196" t="s">
        <v>202</v>
      </c>
      <c r="AB34" s="196" t="s">
        <v>203</v>
      </c>
      <c r="AC34" s="196" t="s">
        <v>204</v>
      </c>
      <c r="AD34" s="196" t="s">
        <v>205</v>
      </c>
      <c r="AE34" s="196" t="s">
        <v>287</v>
      </c>
      <c r="AF34" s="196" t="s">
        <v>288</v>
      </c>
      <c r="AG34" s="196" t="s">
        <v>289</v>
      </c>
      <c r="AH34" s="196" t="s">
        <v>290</v>
      </c>
      <c r="AI34" s="196" t="s">
        <v>291</v>
      </c>
      <c r="AJ34" s="196" t="s">
        <v>292</v>
      </c>
      <c r="AK34" s="196" t="s">
        <v>293</v>
      </c>
      <c r="AL34" s="196" t="s">
        <v>294</v>
      </c>
      <c r="AM34" s="196" t="s">
        <v>295</v>
      </c>
      <c r="AN34" s="196" t="s">
        <v>296</v>
      </c>
      <c r="AO34" s="196" t="s">
        <v>297</v>
      </c>
      <c r="AP34" s="196" t="s">
        <v>298</v>
      </c>
      <c r="AQ34" s="196" t="s">
        <v>299</v>
      </c>
      <c r="AR34" s="196" t="s">
        <v>300</v>
      </c>
      <c r="AS34" s="196" t="s">
        <v>301</v>
      </c>
      <c r="AT34" s="196" t="s">
        <v>302</v>
      </c>
      <c r="AU34" s="196" t="s">
        <v>303</v>
      </c>
      <c r="AV34" s="196" t="s">
        <v>304</v>
      </c>
      <c r="AW34" s="196" t="s">
        <v>305</v>
      </c>
      <c r="AX34" s="196" t="s">
        <v>306</v>
      </c>
      <c r="AY34" s="196" t="s">
        <v>307</v>
      </c>
      <c r="AZ34" s="196" t="s">
        <v>308</v>
      </c>
      <c r="BA34" s="196" t="s">
        <v>309</v>
      </c>
      <c r="BB34" s="196" t="s">
        <v>310</v>
      </c>
      <c r="BC34" s="196" t="s">
        <v>311</v>
      </c>
      <c r="BD34" s="196" t="s">
        <v>312</v>
      </c>
      <c r="BE34" s="196" t="s">
        <v>313</v>
      </c>
      <c r="BF34" s="196" t="s">
        <v>314</v>
      </c>
      <c r="BG34" s="196" t="s">
        <v>315</v>
      </c>
      <c r="BH34" s="196" t="s">
        <v>316</v>
      </c>
      <c r="BI34" s="196" t="s">
        <v>317</v>
      </c>
      <c r="BJ34" s="196" t="s">
        <v>318</v>
      </c>
      <c r="BK34" s="196" t="s">
        <v>319</v>
      </c>
      <c r="BL34" s="196" t="s">
        <v>320</v>
      </c>
      <c r="BM34" s="196" t="s">
        <v>321</v>
      </c>
      <c r="BN34" s="196" t="s">
        <v>322</v>
      </c>
      <c r="BO34" s="196" t="s">
        <v>323</v>
      </c>
      <c r="BP34" s="196" t="s">
        <v>324</v>
      </c>
      <c r="BQ34" s="196" t="s">
        <v>325</v>
      </c>
      <c r="BR34" s="196" t="s">
        <v>326</v>
      </c>
      <c r="BS34" s="196" t="s">
        <v>327</v>
      </c>
      <c r="BT34" s="196" t="s">
        <v>328</v>
      </c>
      <c r="BU34" s="196" t="s">
        <v>329</v>
      </c>
      <c r="BV34" s="196" t="s">
        <v>330</v>
      </c>
      <c r="BW34" s="196" t="s">
        <v>331</v>
      </c>
      <c r="BX34" s="196" t="s">
        <v>332</v>
      </c>
      <c r="BY34" s="196" t="s">
        <v>333</v>
      </c>
      <c r="BZ34" s="196" t="s">
        <v>334</v>
      </c>
      <c r="CA34" s="196" t="s">
        <v>335</v>
      </c>
      <c r="CB34" s="196" t="s">
        <v>336</v>
      </c>
      <c r="CC34" s="196" t="s">
        <v>337</v>
      </c>
      <c r="CD34" s="196" t="s">
        <v>367</v>
      </c>
      <c r="CE34" s="196" t="s">
        <v>368</v>
      </c>
    </row>
    <row r="35" s="195" customFormat="true" ht="18" hidden="false" customHeight="true" outlineLevel="0" collapsed="false">
      <c r="A35" s="191"/>
      <c r="B35" s="192"/>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96"/>
      <c r="BF35" s="196"/>
      <c r="BG35" s="196"/>
      <c r="BH35" s="196"/>
      <c r="BI35" s="196"/>
      <c r="BJ35" s="196"/>
      <c r="BK35" s="196"/>
      <c r="BL35" s="196"/>
      <c r="BM35" s="196"/>
      <c r="BN35" s="196"/>
      <c r="BO35" s="196"/>
      <c r="BP35" s="196"/>
      <c r="BQ35" s="196"/>
      <c r="BR35" s="196"/>
      <c r="BS35" s="196"/>
      <c r="BT35" s="196"/>
      <c r="BU35" s="196"/>
      <c r="BV35" s="196"/>
      <c r="BW35" s="196"/>
      <c r="BX35" s="196"/>
      <c r="BY35" s="196"/>
      <c r="BZ35" s="196"/>
      <c r="CA35" s="196"/>
      <c r="CB35" s="196"/>
      <c r="CC35" s="196"/>
      <c r="CD35" s="196"/>
      <c r="CE35" s="196"/>
      <c r="CF35" s="196"/>
      <c r="CG35" s="196"/>
      <c r="CH35" s="196"/>
      <c r="CI35" s="196"/>
      <c r="CJ35" s="196"/>
      <c r="CK35" s="196"/>
      <c r="CL35" s="196"/>
      <c r="CM35" s="196"/>
      <c r="CN35" s="196"/>
      <c r="CO35" s="196"/>
      <c r="CP35" s="196"/>
    </row>
    <row r="36" s="195" customFormat="true" ht="18" hidden="false" customHeight="true" outlineLevel="0" collapsed="false">
      <c r="A36" s="191"/>
      <c r="B36" s="192"/>
      <c r="C36" s="194" t="s">
        <v>130</v>
      </c>
      <c r="D36" s="194" t="s">
        <v>131</v>
      </c>
      <c r="E36" s="194" t="s">
        <v>183</v>
      </c>
      <c r="F36" s="194" t="s">
        <v>184</v>
      </c>
      <c r="G36" s="194" t="s">
        <v>129</v>
      </c>
      <c r="H36" s="194" t="s">
        <v>185</v>
      </c>
      <c r="I36" s="194" t="s">
        <v>186</v>
      </c>
      <c r="J36" s="194" t="s">
        <v>187</v>
      </c>
      <c r="K36" s="194" t="s">
        <v>188</v>
      </c>
      <c r="L36" s="194" t="s">
        <v>132</v>
      </c>
      <c r="M36" s="194" t="s">
        <v>189</v>
      </c>
      <c r="N36" s="194" t="s">
        <v>133</v>
      </c>
      <c r="O36" s="194" t="s">
        <v>190</v>
      </c>
      <c r="P36" s="194" t="s">
        <v>191</v>
      </c>
      <c r="Q36" s="194" t="s">
        <v>192</v>
      </c>
      <c r="R36" s="194" t="s">
        <v>193</v>
      </c>
      <c r="S36" s="194" t="s">
        <v>194</v>
      </c>
      <c r="T36" s="194" t="s">
        <v>195</v>
      </c>
      <c r="U36" s="194" t="s">
        <v>196</v>
      </c>
      <c r="V36" s="194" t="s">
        <v>197</v>
      </c>
      <c r="W36" s="194" t="s">
        <v>198</v>
      </c>
      <c r="X36" s="196" t="s">
        <v>369</v>
      </c>
      <c r="Y36" s="196" t="s">
        <v>341</v>
      </c>
      <c r="Z36" s="196" t="s">
        <v>342</v>
      </c>
      <c r="AA36" s="196" t="s">
        <v>343</v>
      </c>
      <c r="AB36" s="196" t="s">
        <v>344</v>
      </c>
      <c r="AC36" s="196" t="s">
        <v>345</v>
      </c>
      <c r="AD36" s="196" t="s">
        <v>346</v>
      </c>
      <c r="AE36" s="196" t="s">
        <v>347</v>
      </c>
      <c r="AF36" s="196" t="s">
        <v>348</v>
      </c>
      <c r="AG36" s="196" t="s">
        <v>356</v>
      </c>
      <c r="AH36" s="196" t="s">
        <v>357</v>
      </c>
      <c r="AI36" s="196" t="s">
        <v>358</v>
      </c>
      <c r="AJ36" s="196" t="s">
        <v>359</v>
      </c>
      <c r="AK36" s="196" t="s">
        <v>360</v>
      </c>
      <c r="AL36" s="196" t="s">
        <v>361</v>
      </c>
      <c r="AM36" s="196" t="s">
        <v>370</v>
      </c>
      <c r="AN36" s="196" t="s">
        <v>371</v>
      </c>
      <c r="AO36" s="196" t="s">
        <v>372</v>
      </c>
      <c r="AP36" s="196" t="s">
        <v>373</v>
      </c>
      <c r="AQ36" s="196" t="s">
        <v>374</v>
      </c>
      <c r="AR36" s="196" t="s">
        <v>375</v>
      </c>
      <c r="AS36" s="196"/>
      <c r="AT36" s="196"/>
      <c r="AU36" s="196"/>
      <c r="AV36" s="196"/>
      <c r="AW36" s="196"/>
      <c r="AX36" s="196"/>
      <c r="AY36" s="196"/>
      <c r="AZ36" s="196"/>
      <c r="BA36" s="196"/>
      <c r="BB36" s="196"/>
      <c r="BC36" s="196"/>
      <c r="BD36" s="196"/>
      <c r="BE36" s="196"/>
      <c r="BF36" s="196"/>
      <c r="BG36" s="196"/>
      <c r="BH36" s="196"/>
      <c r="BI36" s="196"/>
      <c r="BJ36" s="196"/>
      <c r="BK36" s="196"/>
      <c r="BL36" s="196"/>
      <c r="BM36" s="196"/>
      <c r="BN36" s="196"/>
      <c r="BO36" s="196"/>
      <c r="BP36" s="196"/>
      <c r="BQ36" s="196"/>
      <c r="BR36" s="196"/>
      <c r="BS36" s="196"/>
      <c r="BT36" s="196"/>
      <c r="BU36" s="196"/>
      <c r="BV36" s="196"/>
      <c r="BW36" s="196"/>
      <c r="BX36" s="196"/>
      <c r="BY36" s="196"/>
      <c r="BZ36" s="196"/>
      <c r="CA36" s="196"/>
      <c r="CB36" s="196"/>
      <c r="CC36" s="196"/>
      <c r="CD36" s="196"/>
      <c r="CE36" s="196"/>
    </row>
    <row r="37" s="195" customFormat="true" ht="18" hidden="false" customHeight="true" outlineLevel="0" collapsed="false">
      <c r="A37" s="191"/>
      <c r="B37" s="192"/>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6"/>
      <c r="CC37" s="196"/>
      <c r="CD37" s="196"/>
      <c r="CE37" s="196"/>
      <c r="CF37" s="196"/>
      <c r="CG37" s="196"/>
      <c r="CH37" s="196"/>
      <c r="CI37" s="196"/>
      <c r="CJ37" s="196"/>
      <c r="CK37" s="196"/>
      <c r="CL37" s="196"/>
      <c r="CM37" s="196"/>
      <c r="CN37" s="196"/>
      <c r="CO37" s="196"/>
      <c r="CP37" s="196"/>
    </row>
    <row r="38" s="195" customFormat="true" ht="18" hidden="false" customHeight="true" outlineLevel="0" collapsed="false">
      <c r="A38" s="191" t="s">
        <v>376</v>
      </c>
      <c r="B38" s="192" t="n">
        <v>1985</v>
      </c>
      <c r="C38" s="194" t="s">
        <v>130</v>
      </c>
      <c r="D38" s="194" t="s">
        <v>131</v>
      </c>
      <c r="E38" s="194" t="s">
        <v>183</v>
      </c>
      <c r="F38" s="194" t="s">
        <v>184</v>
      </c>
      <c r="G38" s="194" t="s">
        <v>129</v>
      </c>
      <c r="H38" s="194" t="s">
        <v>185</v>
      </c>
      <c r="I38" s="194" t="s">
        <v>186</v>
      </c>
      <c r="J38" s="194" t="s">
        <v>187</v>
      </c>
      <c r="K38" s="194" t="s">
        <v>188</v>
      </c>
      <c r="L38" s="194" t="s">
        <v>132</v>
      </c>
      <c r="M38" s="194" t="s">
        <v>189</v>
      </c>
      <c r="N38" s="194" t="s">
        <v>133</v>
      </c>
      <c r="O38" s="194" t="s">
        <v>190</v>
      </c>
      <c r="P38" s="194" t="s">
        <v>191</v>
      </c>
      <c r="Q38" s="194" t="s">
        <v>192</v>
      </c>
      <c r="R38" s="194" t="s">
        <v>193</v>
      </c>
      <c r="S38" s="194" t="s">
        <v>194</v>
      </c>
      <c r="T38" s="194" t="s">
        <v>195</v>
      </c>
      <c r="U38" s="194" t="s">
        <v>196</v>
      </c>
      <c r="V38" s="194" t="s">
        <v>197</v>
      </c>
      <c r="W38" s="194" t="s">
        <v>198</v>
      </c>
      <c r="X38" s="196" t="s">
        <v>199</v>
      </c>
      <c r="Y38" s="196" t="s">
        <v>200</v>
      </c>
      <c r="Z38" s="196" t="s">
        <v>267</v>
      </c>
      <c r="AA38" s="196" t="s">
        <v>202</v>
      </c>
      <c r="AB38" s="196" t="s">
        <v>203</v>
      </c>
      <c r="AC38" s="196" t="s">
        <v>204</v>
      </c>
      <c r="AD38" s="196" t="s">
        <v>205</v>
      </c>
      <c r="AE38" s="196" t="s">
        <v>287</v>
      </c>
      <c r="AF38" s="196" t="s">
        <v>288</v>
      </c>
      <c r="AG38" s="196" t="s">
        <v>289</v>
      </c>
      <c r="AH38" s="196" t="s">
        <v>290</v>
      </c>
      <c r="AI38" s="196" t="s">
        <v>291</v>
      </c>
      <c r="AJ38" s="196" t="s">
        <v>292</v>
      </c>
      <c r="AK38" s="196" t="s">
        <v>293</v>
      </c>
      <c r="AL38" s="196" t="s">
        <v>294</v>
      </c>
      <c r="AM38" s="196" t="s">
        <v>295</v>
      </c>
      <c r="AN38" s="196" t="s">
        <v>296</v>
      </c>
      <c r="AO38" s="196" t="s">
        <v>297</v>
      </c>
      <c r="AP38" s="196" t="s">
        <v>298</v>
      </c>
      <c r="AQ38" s="196" t="s">
        <v>299</v>
      </c>
      <c r="AR38" s="196" t="s">
        <v>300</v>
      </c>
      <c r="AS38" s="196" t="s">
        <v>301</v>
      </c>
      <c r="AT38" s="196" t="s">
        <v>302</v>
      </c>
      <c r="AU38" s="196" t="s">
        <v>303</v>
      </c>
      <c r="AV38" s="196" t="s">
        <v>304</v>
      </c>
      <c r="AW38" s="196" t="s">
        <v>305</v>
      </c>
      <c r="AX38" s="196" t="s">
        <v>306</v>
      </c>
      <c r="AY38" s="196" t="s">
        <v>307</v>
      </c>
      <c r="AZ38" s="196" t="s">
        <v>308</v>
      </c>
      <c r="BA38" s="196" t="s">
        <v>309</v>
      </c>
      <c r="BB38" s="196" t="s">
        <v>310</v>
      </c>
      <c r="BC38" s="196" t="s">
        <v>311</v>
      </c>
      <c r="BD38" s="196" t="s">
        <v>312</v>
      </c>
      <c r="BE38" s="196" t="s">
        <v>313</v>
      </c>
      <c r="BF38" s="196" t="s">
        <v>314</v>
      </c>
      <c r="BG38" s="196" t="s">
        <v>315</v>
      </c>
      <c r="BH38" s="196" t="s">
        <v>316</v>
      </c>
      <c r="BI38" s="196" t="s">
        <v>317</v>
      </c>
      <c r="BJ38" s="196" t="s">
        <v>318</v>
      </c>
      <c r="BK38" s="196" t="s">
        <v>319</v>
      </c>
      <c r="BL38" s="196" t="s">
        <v>320</v>
      </c>
      <c r="BM38" s="196" t="s">
        <v>321</v>
      </c>
      <c r="BN38" s="196" t="s">
        <v>322</v>
      </c>
      <c r="BO38" s="196" t="s">
        <v>323</v>
      </c>
      <c r="BP38" s="196" t="s">
        <v>324</v>
      </c>
      <c r="BQ38" s="196" t="s">
        <v>325</v>
      </c>
      <c r="BR38" s="196" t="s">
        <v>326</v>
      </c>
      <c r="BS38" s="196" t="s">
        <v>327</v>
      </c>
      <c r="BT38" s="196" t="s">
        <v>328</v>
      </c>
      <c r="BU38" s="196" t="s">
        <v>329</v>
      </c>
      <c r="BV38" s="196" t="s">
        <v>330</v>
      </c>
      <c r="BW38" s="196" t="s">
        <v>331</v>
      </c>
      <c r="BX38" s="196" t="s">
        <v>332</v>
      </c>
      <c r="BY38" s="196" t="s">
        <v>333</v>
      </c>
      <c r="BZ38" s="196" t="s">
        <v>334</v>
      </c>
      <c r="CA38" s="196" t="s">
        <v>335</v>
      </c>
      <c r="CB38" s="196" t="s">
        <v>336</v>
      </c>
      <c r="CC38" s="196" t="s">
        <v>337</v>
      </c>
      <c r="CD38" s="196" t="s">
        <v>377</v>
      </c>
      <c r="CE38" s="196" t="s">
        <v>378</v>
      </c>
    </row>
    <row r="39" s="195" customFormat="true" ht="18" hidden="false" customHeight="true" outlineLevel="0" collapsed="false">
      <c r="A39" s="191"/>
      <c r="B39" s="192"/>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c r="BJ39" s="196"/>
      <c r="BK39" s="196"/>
      <c r="BL39" s="196"/>
      <c r="BM39" s="196"/>
      <c r="BN39" s="196"/>
      <c r="BO39" s="196"/>
      <c r="BP39" s="196"/>
      <c r="BQ39" s="196"/>
      <c r="BR39" s="196"/>
      <c r="BS39" s="196"/>
      <c r="BT39" s="196"/>
      <c r="BU39" s="196"/>
      <c r="BV39" s="196"/>
      <c r="BW39" s="196"/>
      <c r="BX39" s="196"/>
      <c r="BY39" s="196"/>
      <c r="BZ39" s="196"/>
      <c r="CA39" s="196"/>
      <c r="CB39" s="196"/>
      <c r="CC39" s="196"/>
      <c r="CD39" s="196"/>
      <c r="CE39" s="196"/>
      <c r="CF39" s="196"/>
      <c r="CG39" s="196"/>
      <c r="CH39" s="196"/>
      <c r="CI39" s="196"/>
      <c r="CJ39" s="196"/>
      <c r="CK39" s="196"/>
      <c r="CL39" s="196"/>
      <c r="CM39" s="196"/>
      <c r="CN39" s="196"/>
      <c r="CO39" s="196"/>
      <c r="CP39" s="196"/>
    </row>
    <row r="40" s="195" customFormat="true" ht="18" hidden="false" customHeight="true" outlineLevel="0" collapsed="false">
      <c r="A40" s="191"/>
      <c r="B40" s="192"/>
      <c r="C40" s="194" t="s">
        <v>130</v>
      </c>
      <c r="D40" s="194" t="s">
        <v>131</v>
      </c>
      <c r="E40" s="194" t="s">
        <v>183</v>
      </c>
      <c r="F40" s="194" t="s">
        <v>184</v>
      </c>
      <c r="G40" s="194" t="s">
        <v>129</v>
      </c>
      <c r="H40" s="194" t="s">
        <v>185</v>
      </c>
      <c r="I40" s="194" t="s">
        <v>186</v>
      </c>
      <c r="J40" s="194" t="s">
        <v>187</v>
      </c>
      <c r="K40" s="194" t="s">
        <v>188</v>
      </c>
      <c r="L40" s="194" t="s">
        <v>132</v>
      </c>
      <c r="M40" s="194" t="s">
        <v>189</v>
      </c>
      <c r="N40" s="194" t="s">
        <v>133</v>
      </c>
      <c r="O40" s="194" t="s">
        <v>190</v>
      </c>
      <c r="P40" s="194" t="s">
        <v>191</v>
      </c>
      <c r="Q40" s="194" t="s">
        <v>192</v>
      </c>
      <c r="R40" s="194" t="s">
        <v>193</v>
      </c>
      <c r="S40" s="194" t="s">
        <v>194</v>
      </c>
      <c r="T40" s="194" t="s">
        <v>195</v>
      </c>
      <c r="U40" s="194" t="s">
        <v>196</v>
      </c>
      <c r="V40" s="194" t="s">
        <v>197</v>
      </c>
      <c r="W40" s="194" t="s">
        <v>198</v>
      </c>
      <c r="X40" s="196" t="s">
        <v>379</v>
      </c>
      <c r="Y40" s="196" t="s">
        <v>341</v>
      </c>
      <c r="Z40" s="196" t="s">
        <v>342</v>
      </c>
      <c r="AA40" s="196" t="s">
        <v>343</v>
      </c>
      <c r="AB40" s="196" t="s">
        <v>344</v>
      </c>
      <c r="AC40" s="196" t="s">
        <v>345</v>
      </c>
      <c r="AD40" s="196" t="s">
        <v>346</v>
      </c>
      <c r="AE40" s="196" t="s">
        <v>347</v>
      </c>
      <c r="AF40" s="196" t="s">
        <v>348</v>
      </c>
      <c r="AG40" s="196" t="s">
        <v>356</v>
      </c>
      <c r="AH40" s="196" t="s">
        <v>357</v>
      </c>
      <c r="AI40" s="196" t="s">
        <v>358</v>
      </c>
      <c r="AJ40" s="196" t="s">
        <v>359</v>
      </c>
      <c r="AK40" s="196" t="s">
        <v>360</v>
      </c>
      <c r="AL40" s="196" t="s">
        <v>361</v>
      </c>
      <c r="AM40" s="196" t="s">
        <v>370</v>
      </c>
      <c r="AN40" s="196" t="s">
        <v>371</v>
      </c>
      <c r="AO40" s="196" t="s">
        <v>372</v>
      </c>
      <c r="AP40" s="196" t="s">
        <v>373</v>
      </c>
      <c r="AQ40" s="196" t="s">
        <v>374</v>
      </c>
      <c r="AR40" s="196" t="s">
        <v>375</v>
      </c>
      <c r="AS40" s="196" t="s">
        <v>380</v>
      </c>
      <c r="AT40" s="196"/>
      <c r="AU40" s="196"/>
      <c r="AV40" s="196"/>
      <c r="AW40" s="196"/>
      <c r="AX40" s="196"/>
      <c r="AY40" s="196"/>
      <c r="AZ40" s="196"/>
      <c r="BA40" s="196"/>
      <c r="BB40" s="196"/>
      <c r="BC40" s="196"/>
      <c r="BD40" s="196"/>
      <c r="BE40" s="196"/>
      <c r="BF40" s="196"/>
      <c r="BG40" s="196"/>
      <c r="BH40" s="196"/>
      <c r="BI40" s="196"/>
      <c r="BJ40" s="196"/>
      <c r="BK40" s="196"/>
      <c r="BL40" s="196"/>
      <c r="BM40" s="196"/>
      <c r="BN40" s="196"/>
      <c r="BO40" s="196"/>
      <c r="BP40" s="196"/>
      <c r="BQ40" s="196"/>
      <c r="BR40" s="196"/>
      <c r="BS40" s="196"/>
      <c r="BT40" s="196"/>
      <c r="BU40" s="196"/>
      <c r="BV40" s="196"/>
      <c r="BW40" s="196"/>
      <c r="BX40" s="196"/>
      <c r="BY40" s="196"/>
      <c r="BZ40" s="196"/>
      <c r="CA40" s="196"/>
      <c r="CB40" s="196"/>
      <c r="CC40" s="196"/>
      <c r="CD40" s="196"/>
      <c r="CE40" s="196"/>
    </row>
    <row r="41" s="195" customFormat="true" ht="18" hidden="false" customHeight="true" outlineLevel="0" collapsed="false">
      <c r="A41" s="191"/>
      <c r="B41" s="192"/>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96"/>
      <c r="BK41" s="196"/>
      <c r="BL41" s="196"/>
      <c r="BM41" s="196"/>
      <c r="BN41" s="196"/>
      <c r="BO41" s="196"/>
      <c r="BP41" s="196"/>
      <c r="BQ41" s="196"/>
      <c r="BR41" s="196"/>
      <c r="BS41" s="196"/>
      <c r="BT41" s="196"/>
      <c r="BU41" s="196"/>
      <c r="BV41" s="196"/>
      <c r="BW41" s="196"/>
      <c r="BX41" s="196"/>
      <c r="BY41" s="196"/>
      <c r="BZ41" s="196"/>
      <c r="CA41" s="196"/>
      <c r="CB41" s="196"/>
      <c r="CC41" s="196"/>
      <c r="CD41" s="196"/>
      <c r="CE41" s="196"/>
      <c r="CF41" s="196"/>
      <c r="CG41" s="196"/>
      <c r="CH41" s="196"/>
      <c r="CI41" s="196"/>
      <c r="CJ41" s="196"/>
      <c r="CK41" s="196"/>
      <c r="CL41" s="196"/>
      <c r="CM41" s="196"/>
      <c r="CN41" s="196"/>
      <c r="CO41" s="196"/>
      <c r="CP41" s="196"/>
    </row>
    <row r="42" s="195" customFormat="true" ht="18" hidden="false" customHeight="true" outlineLevel="0" collapsed="false">
      <c r="A42" s="191" t="s">
        <v>381</v>
      </c>
      <c r="B42" s="192" t="n">
        <v>1986</v>
      </c>
      <c r="C42" s="194" t="s">
        <v>130</v>
      </c>
      <c r="D42" s="194" t="s">
        <v>131</v>
      </c>
      <c r="E42" s="194" t="s">
        <v>183</v>
      </c>
      <c r="F42" s="194" t="s">
        <v>184</v>
      </c>
      <c r="G42" s="194" t="s">
        <v>129</v>
      </c>
      <c r="H42" s="194" t="s">
        <v>185</v>
      </c>
      <c r="I42" s="194" t="s">
        <v>186</v>
      </c>
      <c r="J42" s="194" t="s">
        <v>187</v>
      </c>
      <c r="K42" s="194" t="s">
        <v>188</v>
      </c>
      <c r="L42" s="194" t="s">
        <v>132</v>
      </c>
      <c r="M42" s="194" t="s">
        <v>189</v>
      </c>
      <c r="N42" s="194" t="s">
        <v>133</v>
      </c>
      <c r="O42" s="194" t="s">
        <v>190</v>
      </c>
      <c r="P42" s="194" t="s">
        <v>191</v>
      </c>
      <c r="Q42" s="194" t="s">
        <v>192</v>
      </c>
      <c r="R42" s="194" t="s">
        <v>193</v>
      </c>
      <c r="S42" s="194" t="s">
        <v>194</v>
      </c>
      <c r="T42" s="194" t="s">
        <v>195</v>
      </c>
      <c r="U42" s="194" t="s">
        <v>196</v>
      </c>
      <c r="V42" s="194" t="s">
        <v>197</v>
      </c>
      <c r="W42" s="194" t="s">
        <v>198</v>
      </c>
      <c r="X42" s="196" t="s">
        <v>199</v>
      </c>
      <c r="Y42" s="196" t="s">
        <v>200</v>
      </c>
      <c r="Z42" s="196" t="s">
        <v>267</v>
      </c>
      <c r="AA42" s="196" t="s">
        <v>202</v>
      </c>
      <c r="AB42" s="196" t="s">
        <v>203</v>
      </c>
      <c r="AC42" s="196" t="s">
        <v>204</v>
      </c>
      <c r="AD42" s="196" t="s">
        <v>205</v>
      </c>
      <c r="AE42" s="196" t="s">
        <v>287</v>
      </c>
      <c r="AF42" s="196" t="s">
        <v>288</v>
      </c>
      <c r="AG42" s="196" t="s">
        <v>289</v>
      </c>
      <c r="AH42" s="196" t="s">
        <v>290</v>
      </c>
      <c r="AI42" s="196" t="s">
        <v>291</v>
      </c>
      <c r="AJ42" s="196" t="s">
        <v>292</v>
      </c>
      <c r="AK42" s="196" t="s">
        <v>293</v>
      </c>
      <c r="AL42" s="196" t="s">
        <v>294</v>
      </c>
      <c r="AM42" s="196" t="s">
        <v>295</v>
      </c>
      <c r="AN42" s="196" t="s">
        <v>296</v>
      </c>
      <c r="AO42" s="196" t="s">
        <v>297</v>
      </c>
      <c r="AP42" s="196" t="s">
        <v>298</v>
      </c>
      <c r="AQ42" s="196" t="s">
        <v>299</v>
      </c>
      <c r="AR42" s="196" t="s">
        <v>300</v>
      </c>
      <c r="AS42" s="196" t="s">
        <v>301</v>
      </c>
      <c r="AT42" s="196" t="s">
        <v>302</v>
      </c>
      <c r="AU42" s="196" t="s">
        <v>303</v>
      </c>
      <c r="AV42" s="196" t="s">
        <v>304</v>
      </c>
      <c r="AW42" s="196" t="s">
        <v>305</v>
      </c>
      <c r="AX42" s="196" t="s">
        <v>306</v>
      </c>
      <c r="AY42" s="196" t="s">
        <v>307</v>
      </c>
      <c r="AZ42" s="196" t="s">
        <v>308</v>
      </c>
      <c r="BA42" s="196" t="s">
        <v>309</v>
      </c>
      <c r="BB42" s="196" t="s">
        <v>310</v>
      </c>
      <c r="BC42" s="196" t="s">
        <v>311</v>
      </c>
      <c r="BD42" s="196" t="s">
        <v>312</v>
      </c>
      <c r="BE42" s="196" t="s">
        <v>313</v>
      </c>
      <c r="BF42" s="196" t="s">
        <v>314</v>
      </c>
      <c r="BG42" s="196" t="s">
        <v>315</v>
      </c>
      <c r="BH42" s="196" t="s">
        <v>316</v>
      </c>
      <c r="BI42" s="196" t="s">
        <v>317</v>
      </c>
      <c r="BJ42" s="196" t="s">
        <v>318</v>
      </c>
      <c r="BK42" s="196" t="s">
        <v>319</v>
      </c>
      <c r="BL42" s="196" t="s">
        <v>320</v>
      </c>
      <c r="BM42" s="196" t="s">
        <v>321</v>
      </c>
      <c r="BN42" s="196" t="s">
        <v>322</v>
      </c>
      <c r="BO42" s="196" t="s">
        <v>323</v>
      </c>
      <c r="BP42" s="196" t="s">
        <v>324</v>
      </c>
      <c r="BQ42" s="196" t="s">
        <v>325</v>
      </c>
      <c r="BR42" s="196" t="s">
        <v>326</v>
      </c>
      <c r="BS42" s="196" t="s">
        <v>327</v>
      </c>
      <c r="BT42" s="196" t="s">
        <v>382</v>
      </c>
      <c r="BU42" s="196" t="s">
        <v>383</v>
      </c>
      <c r="BV42" s="196" t="s">
        <v>384</v>
      </c>
      <c r="BW42" s="196" t="s">
        <v>331</v>
      </c>
      <c r="BX42" s="196" t="s">
        <v>332</v>
      </c>
      <c r="BY42" s="196" t="s">
        <v>385</v>
      </c>
      <c r="BZ42" s="196" t="s">
        <v>334</v>
      </c>
      <c r="CA42" s="196" t="s">
        <v>335</v>
      </c>
      <c r="CB42" s="196" t="s">
        <v>336</v>
      </c>
      <c r="CC42" s="196" t="s">
        <v>337</v>
      </c>
      <c r="CD42" s="196" t="s">
        <v>386</v>
      </c>
      <c r="CE42" s="196" t="s">
        <v>387</v>
      </c>
    </row>
    <row r="43" s="195" customFormat="true" ht="18" hidden="false" customHeight="true" outlineLevel="0" collapsed="false">
      <c r="A43" s="191"/>
      <c r="B43" s="192"/>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96"/>
      <c r="BA43" s="196"/>
      <c r="BB43" s="196"/>
      <c r="BC43" s="196"/>
      <c r="BD43" s="196"/>
      <c r="BE43" s="196"/>
      <c r="BF43" s="196"/>
      <c r="BG43" s="196"/>
      <c r="BH43" s="196"/>
      <c r="BI43" s="196"/>
      <c r="BJ43" s="196"/>
      <c r="BK43" s="196"/>
      <c r="BL43" s="196"/>
      <c r="BM43" s="196"/>
      <c r="BN43" s="196"/>
      <c r="BO43" s="196"/>
      <c r="BP43" s="196"/>
      <c r="BQ43" s="196"/>
      <c r="BR43" s="196"/>
      <c r="BS43" s="196"/>
      <c r="BT43" s="196"/>
      <c r="BU43" s="196"/>
      <c r="BV43" s="196"/>
      <c r="BW43" s="196"/>
      <c r="BX43" s="196"/>
      <c r="BY43" s="196"/>
      <c r="BZ43" s="196"/>
      <c r="CA43" s="196"/>
      <c r="CB43" s="196"/>
      <c r="CC43" s="196"/>
      <c r="CD43" s="196"/>
      <c r="CE43" s="196"/>
      <c r="CF43" s="196"/>
      <c r="CG43" s="196"/>
      <c r="CH43" s="196"/>
      <c r="CI43" s="196"/>
      <c r="CJ43" s="196"/>
      <c r="CK43" s="196"/>
      <c r="CL43" s="196"/>
      <c r="CM43" s="196"/>
      <c r="CN43" s="196"/>
      <c r="CO43" s="196"/>
      <c r="CP43" s="196"/>
    </row>
    <row r="44" s="195" customFormat="true" ht="18" hidden="false" customHeight="true" outlineLevel="0" collapsed="false">
      <c r="A44" s="191"/>
      <c r="B44" s="192"/>
      <c r="C44" s="194" t="s">
        <v>130</v>
      </c>
      <c r="D44" s="194" t="s">
        <v>131</v>
      </c>
      <c r="E44" s="194" t="s">
        <v>183</v>
      </c>
      <c r="F44" s="194" t="s">
        <v>184</v>
      </c>
      <c r="G44" s="194" t="s">
        <v>129</v>
      </c>
      <c r="H44" s="194" t="s">
        <v>185</v>
      </c>
      <c r="I44" s="194" t="s">
        <v>186</v>
      </c>
      <c r="J44" s="194" t="s">
        <v>187</v>
      </c>
      <c r="K44" s="194" t="s">
        <v>188</v>
      </c>
      <c r="L44" s="194" t="s">
        <v>132</v>
      </c>
      <c r="M44" s="194" t="s">
        <v>189</v>
      </c>
      <c r="N44" s="194" t="s">
        <v>133</v>
      </c>
      <c r="O44" s="194" t="s">
        <v>190</v>
      </c>
      <c r="P44" s="194" t="s">
        <v>191</v>
      </c>
      <c r="Q44" s="194" t="s">
        <v>192</v>
      </c>
      <c r="R44" s="194" t="s">
        <v>193</v>
      </c>
      <c r="S44" s="194" t="s">
        <v>194</v>
      </c>
      <c r="T44" s="194" t="s">
        <v>195</v>
      </c>
      <c r="U44" s="194" t="s">
        <v>196</v>
      </c>
      <c r="V44" s="194" t="s">
        <v>197</v>
      </c>
      <c r="W44" s="194" t="s">
        <v>198</v>
      </c>
      <c r="X44" s="196" t="s">
        <v>388</v>
      </c>
      <c r="Y44" s="196" t="s">
        <v>389</v>
      </c>
      <c r="Z44" s="196" t="s">
        <v>390</v>
      </c>
      <c r="AA44" s="196" t="s">
        <v>391</v>
      </c>
      <c r="AB44" s="196" t="s">
        <v>344</v>
      </c>
      <c r="AC44" s="196" t="s">
        <v>345</v>
      </c>
      <c r="AD44" s="196" t="s">
        <v>346</v>
      </c>
      <c r="AE44" s="196" t="s">
        <v>347</v>
      </c>
      <c r="AF44" s="196" t="s">
        <v>348</v>
      </c>
      <c r="AG44" s="196" t="s">
        <v>356</v>
      </c>
      <c r="AH44" s="196" t="s">
        <v>357</v>
      </c>
      <c r="AI44" s="196" t="s">
        <v>358</v>
      </c>
      <c r="AJ44" s="196" t="s">
        <v>359</v>
      </c>
      <c r="AK44" s="196" t="s">
        <v>360</v>
      </c>
      <c r="AL44" s="196" t="s">
        <v>361</v>
      </c>
      <c r="AM44" s="196" t="s">
        <v>392</v>
      </c>
      <c r="AN44" s="196" t="s">
        <v>393</v>
      </c>
      <c r="AO44" s="196" t="s">
        <v>394</v>
      </c>
      <c r="AP44" s="196" t="s">
        <v>395</v>
      </c>
      <c r="AQ44" s="196" t="s">
        <v>396</v>
      </c>
      <c r="AR44" s="196" t="s">
        <v>397</v>
      </c>
      <c r="AS44" s="196" t="s">
        <v>398</v>
      </c>
      <c r="AT44" s="196" t="s">
        <v>399</v>
      </c>
      <c r="AU44" s="196" t="s">
        <v>400</v>
      </c>
      <c r="AV44" s="196" t="s">
        <v>401</v>
      </c>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6"/>
      <c r="CA44" s="196"/>
      <c r="CB44" s="196"/>
      <c r="CC44" s="196"/>
      <c r="CD44" s="196"/>
      <c r="CE44" s="196"/>
    </row>
    <row r="45" s="195" customFormat="true" ht="18" hidden="false" customHeight="true" outlineLevel="0" collapsed="false">
      <c r="A45" s="191"/>
      <c r="B45" s="192"/>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c r="BI45" s="196"/>
      <c r="BJ45" s="196"/>
      <c r="BK45" s="196"/>
      <c r="BL45" s="196"/>
      <c r="BM45" s="196"/>
      <c r="BN45" s="196"/>
      <c r="BO45" s="196"/>
      <c r="BP45" s="196"/>
      <c r="BQ45" s="196"/>
      <c r="BR45" s="196"/>
      <c r="BS45" s="196"/>
      <c r="BT45" s="196"/>
      <c r="BU45" s="196"/>
      <c r="BV45" s="196"/>
      <c r="BW45" s="196"/>
      <c r="BX45" s="196"/>
      <c r="BY45" s="196"/>
      <c r="BZ45" s="196"/>
      <c r="CA45" s="196"/>
      <c r="CB45" s="196"/>
      <c r="CC45" s="196"/>
      <c r="CD45" s="196"/>
      <c r="CE45" s="196"/>
      <c r="CF45" s="196"/>
      <c r="CG45" s="196"/>
      <c r="CH45" s="196"/>
      <c r="CI45" s="196"/>
      <c r="CJ45" s="196"/>
      <c r="CK45" s="196"/>
      <c r="CL45" s="196"/>
      <c r="CM45" s="196"/>
      <c r="CN45" s="196"/>
      <c r="CO45" s="196"/>
      <c r="CP45" s="196"/>
    </row>
    <row r="46" s="195" customFormat="true" ht="18" hidden="false" customHeight="true" outlineLevel="0" collapsed="false">
      <c r="A46" s="191" t="s">
        <v>402</v>
      </c>
      <c r="B46" s="192" t="n">
        <v>1987</v>
      </c>
      <c r="C46" s="194" t="s">
        <v>130</v>
      </c>
      <c r="D46" s="194" t="s">
        <v>131</v>
      </c>
      <c r="E46" s="194" t="s">
        <v>183</v>
      </c>
      <c r="F46" s="194" t="s">
        <v>184</v>
      </c>
      <c r="G46" s="194" t="s">
        <v>129</v>
      </c>
      <c r="H46" s="194" t="s">
        <v>185</v>
      </c>
      <c r="I46" s="194" t="s">
        <v>186</v>
      </c>
      <c r="J46" s="194" t="s">
        <v>187</v>
      </c>
      <c r="K46" s="194" t="s">
        <v>188</v>
      </c>
      <c r="L46" s="194" t="s">
        <v>132</v>
      </c>
      <c r="M46" s="194" t="s">
        <v>189</v>
      </c>
      <c r="N46" s="194" t="s">
        <v>133</v>
      </c>
      <c r="O46" s="194" t="s">
        <v>190</v>
      </c>
      <c r="P46" s="194" t="s">
        <v>191</v>
      </c>
      <c r="Q46" s="194" t="s">
        <v>192</v>
      </c>
      <c r="R46" s="194" t="s">
        <v>193</v>
      </c>
      <c r="S46" s="194" t="s">
        <v>194</v>
      </c>
      <c r="T46" s="194" t="s">
        <v>195</v>
      </c>
      <c r="U46" s="194" t="s">
        <v>196</v>
      </c>
      <c r="V46" s="194" t="s">
        <v>197</v>
      </c>
      <c r="W46" s="194" t="s">
        <v>198</v>
      </c>
      <c r="X46" s="196" t="s">
        <v>199</v>
      </c>
      <c r="Y46" s="196" t="s">
        <v>200</v>
      </c>
      <c r="Z46" s="196" t="s">
        <v>267</v>
      </c>
      <c r="AA46" s="196" t="s">
        <v>202</v>
      </c>
      <c r="AB46" s="196" t="s">
        <v>203</v>
      </c>
      <c r="AC46" s="196" t="s">
        <v>204</v>
      </c>
      <c r="AD46" s="196" t="s">
        <v>205</v>
      </c>
      <c r="AE46" s="196" t="s">
        <v>287</v>
      </c>
      <c r="AF46" s="196" t="s">
        <v>288</v>
      </c>
      <c r="AG46" s="196" t="s">
        <v>289</v>
      </c>
      <c r="AH46" s="196" t="s">
        <v>290</v>
      </c>
      <c r="AI46" s="196" t="s">
        <v>291</v>
      </c>
      <c r="AJ46" s="196" t="s">
        <v>292</v>
      </c>
      <c r="AK46" s="196" t="s">
        <v>293</v>
      </c>
      <c r="AL46" s="196" t="s">
        <v>294</v>
      </c>
      <c r="AM46" s="196" t="s">
        <v>295</v>
      </c>
      <c r="AN46" s="196" t="s">
        <v>296</v>
      </c>
      <c r="AO46" s="196" t="s">
        <v>297</v>
      </c>
      <c r="AP46" s="196" t="s">
        <v>298</v>
      </c>
      <c r="AQ46" s="196" t="s">
        <v>299</v>
      </c>
      <c r="AR46" s="196" t="s">
        <v>300</v>
      </c>
      <c r="AS46" s="196" t="s">
        <v>301</v>
      </c>
      <c r="AT46" s="196" t="s">
        <v>302</v>
      </c>
      <c r="AU46" s="196" t="s">
        <v>303</v>
      </c>
      <c r="AV46" s="196" t="s">
        <v>304</v>
      </c>
      <c r="AW46" s="196" t="s">
        <v>305</v>
      </c>
      <c r="AX46" s="196" t="s">
        <v>306</v>
      </c>
      <c r="AY46" s="196" t="s">
        <v>307</v>
      </c>
      <c r="AZ46" s="196" t="s">
        <v>308</v>
      </c>
      <c r="BA46" s="196" t="s">
        <v>309</v>
      </c>
      <c r="BB46" s="196" t="s">
        <v>310</v>
      </c>
      <c r="BC46" s="196" t="s">
        <v>311</v>
      </c>
      <c r="BD46" s="196" t="s">
        <v>312</v>
      </c>
      <c r="BE46" s="196" t="s">
        <v>313</v>
      </c>
      <c r="BF46" s="196" t="s">
        <v>314</v>
      </c>
      <c r="BG46" s="196" t="s">
        <v>315</v>
      </c>
      <c r="BH46" s="196" t="s">
        <v>316</v>
      </c>
      <c r="BI46" s="196" t="s">
        <v>317</v>
      </c>
      <c r="BJ46" s="196" t="s">
        <v>318</v>
      </c>
      <c r="BK46" s="196" t="s">
        <v>319</v>
      </c>
      <c r="BL46" s="196" t="s">
        <v>320</v>
      </c>
      <c r="BM46" s="196" t="s">
        <v>321</v>
      </c>
      <c r="BN46" s="196" t="s">
        <v>322</v>
      </c>
      <c r="BO46" s="196" t="s">
        <v>323</v>
      </c>
      <c r="BP46" s="196" t="s">
        <v>324</v>
      </c>
      <c r="BQ46" s="196" t="s">
        <v>325</v>
      </c>
      <c r="BR46" s="196" t="s">
        <v>326</v>
      </c>
      <c r="BS46" s="196" t="s">
        <v>327</v>
      </c>
      <c r="BT46" s="196" t="s">
        <v>382</v>
      </c>
      <c r="BU46" s="196" t="s">
        <v>383</v>
      </c>
      <c r="BV46" s="196" t="s">
        <v>384</v>
      </c>
      <c r="BW46" s="196" t="s">
        <v>331</v>
      </c>
      <c r="BX46" s="196" t="s">
        <v>332</v>
      </c>
      <c r="BY46" s="196" t="s">
        <v>385</v>
      </c>
      <c r="BZ46" s="196" t="s">
        <v>334</v>
      </c>
      <c r="CA46" s="196" t="s">
        <v>335</v>
      </c>
      <c r="CB46" s="196" t="s">
        <v>336</v>
      </c>
      <c r="CC46" s="196" t="s">
        <v>337</v>
      </c>
      <c r="CD46" s="196" t="s">
        <v>403</v>
      </c>
      <c r="CE46" s="196" t="s">
        <v>404</v>
      </c>
    </row>
    <row r="47" s="195" customFormat="true" ht="18" hidden="false" customHeight="true" outlineLevel="0" collapsed="false">
      <c r="A47" s="191"/>
      <c r="B47" s="192"/>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196"/>
      <c r="CM47" s="196"/>
      <c r="CN47" s="196"/>
      <c r="CO47" s="196"/>
      <c r="CP47" s="196"/>
    </row>
    <row r="48" s="195" customFormat="true" ht="18" hidden="false" customHeight="true" outlineLevel="0" collapsed="false">
      <c r="A48" s="191"/>
      <c r="B48" s="192"/>
      <c r="C48" s="194" t="s">
        <v>130</v>
      </c>
      <c r="D48" s="194" t="s">
        <v>131</v>
      </c>
      <c r="E48" s="194" t="s">
        <v>183</v>
      </c>
      <c r="F48" s="194" t="s">
        <v>184</v>
      </c>
      <c r="G48" s="194" t="s">
        <v>129</v>
      </c>
      <c r="H48" s="194" t="s">
        <v>185</v>
      </c>
      <c r="I48" s="194" t="s">
        <v>186</v>
      </c>
      <c r="J48" s="194" t="s">
        <v>187</v>
      </c>
      <c r="K48" s="194" t="s">
        <v>188</v>
      </c>
      <c r="L48" s="194" t="s">
        <v>132</v>
      </c>
      <c r="M48" s="194" t="s">
        <v>189</v>
      </c>
      <c r="N48" s="194" t="s">
        <v>133</v>
      </c>
      <c r="O48" s="194" t="s">
        <v>190</v>
      </c>
      <c r="P48" s="194" t="s">
        <v>191</v>
      </c>
      <c r="Q48" s="194" t="s">
        <v>192</v>
      </c>
      <c r="R48" s="194" t="s">
        <v>193</v>
      </c>
      <c r="S48" s="194" t="s">
        <v>194</v>
      </c>
      <c r="T48" s="194" t="s">
        <v>195</v>
      </c>
      <c r="U48" s="194" t="s">
        <v>196</v>
      </c>
      <c r="V48" s="194" t="s">
        <v>197</v>
      </c>
      <c r="W48" s="194" t="s">
        <v>198</v>
      </c>
      <c r="X48" s="196" t="s">
        <v>405</v>
      </c>
      <c r="Y48" s="196" t="s">
        <v>389</v>
      </c>
      <c r="Z48" s="196" t="s">
        <v>390</v>
      </c>
      <c r="AA48" s="196" t="s">
        <v>391</v>
      </c>
      <c r="AB48" s="196" t="s">
        <v>344</v>
      </c>
      <c r="AC48" s="196" t="s">
        <v>345</v>
      </c>
      <c r="AD48" s="196" t="s">
        <v>346</v>
      </c>
      <c r="AE48" s="196" t="s">
        <v>347</v>
      </c>
      <c r="AF48" s="196" t="s">
        <v>348</v>
      </c>
      <c r="AG48" s="196" t="s">
        <v>356</v>
      </c>
      <c r="AH48" s="196" t="s">
        <v>357</v>
      </c>
      <c r="AI48" s="196" t="s">
        <v>358</v>
      </c>
      <c r="AJ48" s="196" t="s">
        <v>359</v>
      </c>
      <c r="AK48" s="196" t="s">
        <v>360</v>
      </c>
      <c r="AL48" s="196" t="s">
        <v>361</v>
      </c>
      <c r="AM48" s="196" t="s">
        <v>392</v>
      </c>
      <c r="AN48" s="196" t="s">
        <v>393</v>
      </c>
      <c r="AO48" s="196" t="s">
        <v>394</v>
      </c>
      <c r="AP48" s="196" t="s">
        <v>395</v>
      </c>
      <c r="AQ48" s="196" t="s">
        <v>396</v>
      </c>
      <c r="AR48" s="196" t="s">
        <v>397</v>
      </c>
      <c r="AS48" s="196" t="s">
        <v>398</v>
      </c>
      <c r="AT48" s="196" t="s">
        <v>399</v>
      </c>
      <c r="AU48" s="196" t="s">
        <v>400</v>
      </c>
      <c r="AV48" s="196" t="s">
        <v>401</v>
      </c>
      <c r="AW48" s="196" t="s">
        <v>406</v>
      </c>
      <c r="AX48" s="196" t="s">
        <v>407</v>
      </c>
      <c r="AY48" s="196"/>
      <c r="AZ48" s="196"/>
      <c r="BA48" s="196"/>
      <c r="BB48" s="196"/>
      <c r="BC48" s="196"/>
      <c r="BD48" s="196"/>
      <c r="BE48" s="196"/>
      <c r="BF48" s="196"/>
      <c r="BG48" s="196"/>
      <c r="BH48" s="196"/>
      <c r="BI48" s="196"/>
      <c r="BJ48" s="196"/>
      <c r="BK48" s="196"/>
      <c r="BL48" s="196"/>
      <c r="BM48" s="196"/>
      <c r="BN48" s="196"/>
      <c r="BO48" s="196"/>
      <c r="BP48" s="196"/>
      <c r="BQ48" s="196"/>
      <c r="BR48" s="196"/>
      <c r="BS48" s="196"/>
      <c r="BT48" s="196"/>
      <c r="BU48" s="196"/>
      <c r="BV48" s="196"/>
      <c r="BW48" s="196"/>
      <c r="BX48" s="196"/>
      <c r="BY48" s="196"/>
      <c r="BZ48" s="196"/>
      <c r="CA48" s="196"/>
      <c r="CB48" s="196"/>
      <c r="CC48" s="196"/>
      <c r="CD48" s="196"/>
      <c r="CE48" s="196"/>
    </row>
    <row r="49" s="195" customFormat="true" ht="18" hidden="false" customHeight="true" outlineLevel="0" collapsed="false">
      <c r="A49" s="191"/>
      <c r="B49" s="192"/>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6"/>
      <c r="BD49" s="196"/>
      <c r="BE49" s="196"/>
      <c r="BF49" s="196"/>
      <c r="BG49" s="196"/>
      <c r="BH49" s="196"/>
      <c r="BI49" s="196"/>
      <c r="BJ49" s="196"/>
      <c r="BK49" s="196"/>
      <c r="BL49" s="196"/>
      <c r="BM49" s="196"/>
      <c r="BN49" s="196"/>
      <c r="BO49" s="196"/>
      <c r="BP49" s="196"/>
      <c r="BQ49" s="196"/>
      <c r="BR49" s="196"/>
      <c r="BS49" s="196"/>
      <c r="BT49" s="196"/>
      <c r="BU49" s="196"/>
      <c r="BV49" s="196"/>
      <c r="BW49" s="196"/>
      <c r="BX49" s="196"/>
      <c r="BY49" s="196"/>
      <c r="BZ49" s="196"/>
      <c r="CA49" s="196"/>
      <c r="CB49" s="196"/>
      <c r="CC49" s="196"/>
      <c r="CD49" s="196"/>
      <c r="CE49" s="196"/>
      <c r="CF49" s="196"/>
      <c r="CG49" s="196"/>
      <c r="CH49" s="196"/>
      <c r="CI49" s="196"/>
      <c r="CJ49" s="196"/>
      <c r="CK49" s="196"/>
      <c r="CL49" s="196"/>
      <c r="CM49" s="196"/>
      <c r="CN49" s="196"/>
      <c r="CO49" s="196"/>
      <c r="CP49" s="196"/>
    </row>
    <row r="50" s="195" customFormat="true" ht="18" hidden="false" customHeight="true" outlineLevel="0" collapsed="false">
      <c r="A50" s="191" t="s">
        <v>408</v>
      </c>
      <c r="B50" s="192" t="n">
        <v>1988</v>
      </c>
      <c r="C50" s="194" t="s">
        <v>130</v>
      </c>
      <c r="D50" s="194" t="s">
        <v>131</v>
      </c>
      <c r="E50" s="194" t="s">
        <v>183</v>
      </c>
      <c r="F50" s="194" t="s">
        <v>184</v>
      </c>
      <c r="G50" s="194" t="s">
        <v>129</v>
      </c>
      <c r="H50" s="194" t="s">
        <v>185</v>
      </c>
      <c r="I50" s="194" t="s">
        <v>186</v>
      </c>
      <c r="J50" s="194" t="s">
        <v>187</v>
      </c>
      <c r="K50" s="194" t="s">
        <v>188</v>
      </c>
      <c r="L50" s="194" t="s">
        <v>132</v>
      </c>
      <c r="M50" s="194" t="s">
        <v>189</v>
      </c>
      <c r="N50" s="194" t="s">
        <v>133</v>
      </c>
      <c r="O50" s="194" t="s">
        <v>190</v>
      </c>
      <c r="P50" s="194" t="s">
        <v>191</v>
      </c>
      <c r="Q50" s="194" t="s">
        <v>192</v>
      </c>
      <c r="R50" s="194" t="s">
        <v>193</v>
      </c>
      <c r="S50" s="194" t="s">
        <v>194</v>
      </c>
      <c r="T50" s="194" t="s">
        <v>195</v>
      </c>
      <c r="U50" s="194" t="s">
        <v>196</v>
      </c>
      <c r="V50" s="194" t="s">
        <v>197</v>
      </c>
      <c r="W50" s="194" t="s">
        <v>198</v>
      </c>
      <c r="X50" s="196" t="s">
        <v>199</v>
      </c>
      <c r="Y50" s="196" t="s">
        <v>200</v>
      </c>
      <c r="Z50" s="196" t="s">
        <v>267</v>
      </c>
      <c r="AA50" s="196" t="s">
        <v>202</v>
      </c>
      <c r="AB50" s="196" t="s">
        <v>203</v>
      </c>
      <c r="AC50" s="196" t="s">
        <v>204</v>
      </c>
      <c r="AD50" s="196" t="s">
        <v>205</v>
      </c>
      <c r="AE50" s="196" t="s">
        <v>287</v>
      </c>
      <c r="AF50" s="196" t="s">
        <v>288</v>
      </c>
      <c r="AG50" s="196" t="s">
        <v>289</v>
      </c>
      <c r="AH50" s="196" t="s">
        <v>290</v>
      </c>
      <c r="AI50" s="196" t="s">
        <v>291</v>
      </c>
      <c r="AJ50" s="196" t="s">
        <v>292</v>
      </c>
      <c r="AK50" s="196" t="s">
        <v>293</v>
      </c>
      <c r="AL50" s="196" t="s">
        <v>294</v>
      </c>
      <c r="AM50" s="196" t="s">
        <v>295</v>
      </c>
      <c r="AN50" s="196" t="s">
        <v>296</v>
      </c>
      <c r="AO50" s="196" t="s">
        <v>297</v>
      </c>
      <c r="AP50" s="196" t="s">
        <v>298</v>
      </c>
      <c r="AQ50" s="196" t="s">
        <v>299</v>
      </c>
      <c r="AR50" s="196" t="s">
        <v>300</v>
      </c>
      <c r="AS50" s="196" t="s">
        <v>301</v>
      </c>
      <c r="AT50" s="196" t="s">
        <v>302</v>
      </c>
      <c r="AU50" s="196" t="s">
        <v>303</v>
      </c>
      <c r="AV50" s="196" t="s">
        <v>304</v>
      </c>
      <c r="AW50" s="196" t="s">
        <v>305</v>
      </c>
      <c r="AX50" s="196" t="s">
        <v>306</v>
      </c>
      <c r="AY50" s="196" t="s">
        <v>307</v>
      </c>
      <c r="AZ50" s="196" t="s">
        <v>308</v>
      </c>
      <c r="BA50" s="196" t="s">
        <v>309</v>
      </c>
      <c r="BB50" s="196" t="s">
        <v>310</v>
      </c>
      <c r="BC50" s="196" t="s">
        <v>311</v>
      </c>
      <c r="BD50" s="196" t="s">
        <v>312</v>
      </c>
      <c r="BE50" s="196" t="s">
        <v>313</v>
      </c>
      <c r="BF50" s="196" t="s">
        <v>314</v>
      </c>
      <c r="BG50" s="196" t="s">
        <v>315</v>
      </c>
      <c r="BH50" s="196" t="s">
        <v>316</v>
      </c>
      <c r="BI50" s="196" t="s">
        <v>317</v>
      </c>
      <c r="BJ50" s="196" t="s">
        <v>318</v>
      </c>
      <c r="BK50" s="196" t="s">
        <v>319</v>
      </c>
      <c r="BL50" s="196" t="s">
        <v>320</v>
      </c>
      <c r="BM50" s="196" t="s">
        <v>321</v>
      </c>
      <c r="BN50" s="196" t="s">
        <v>322</v>
      </c>
      <c r="BO50" s="196" t="s">
        <v>323</v>
      </c>
      <c r="BP50" s="196" t="s">
        <v>324</v>
      </c>
      <c r="BQ50" s="196" t="s">
        <v>325</v>
      </c>
      <c r="BR50" s="196" t="s">
        <v>326</v>
      </c>
      <c r="BS50" s="196" t="s">
        <v>327</v>
      </c>
      <c r="BT50" s="196" t="s">
        <v>382</v>
      </c>
      <c r="BU50" s="196" t="s">
        <v>383</v>
      </c>
      <c r="BV50" s="196" t="s">
        <v>384</v>
      </c>
      <c r="BW50" s="196" t="s">
        <v>331</v>
      </c>
      <c r="BX50" s="196" t="s">
        <v>332</v>
      </c>
      <c r="BY50" s="196" t="s">
        <v>385</v>
      </c>
      <c r="BZ50" s="196" t="s">
        <v>334</v>
      </c>
      <c r="CA50" s="196" t="s">
        <v>335</v>
      </c>
      <c r="CB50" s="196" t="s">
        <v>336</v>
      </c>
      <c r="CC50" s="196" t="s">
        <v>337</v>
      </c>
      <c r="CD50" s="196" t="s">
        <v>409</v>
      </c>
      <c r="CE50" s="196" t="s">
        <v>410</v>
      </c>
    </row>
    <row r="51" s="195" customFormat="true" ht="18" hidden="false" customHeight="true" outlineLevel="0" collapsed="false">
      <c r="A51" s="191"/>
      <c r="B51" s="192"/>
      <c r="C51" s="196"/>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c r="AS51" s="196"/>
      <c r="AT51" s="196"/>
      <c r="AU51" s="196"/>
      <c r="AV51" s="196"/>
      <c r="AW51" s="196"/>
      <c r="AX51" s="196"/>
      <c r="AY51" s="196"/>
      <c r="AZ51" s="196"/>
      <c r="BA51" s="196"/>
      <c r="BB51" s="196"/>
      <c r="BC51" s="196"/>
      <c r="BD51" s="196"/>
      <c r="BE51" s="196"/>
      <c r="BF51" s="196"/>
      <c r="BG51" s="196"/>
      <c r="BH51" s="196"/>
      <c r="BI51" s="196"/>
      <c r="BJ51" s="196"/>
      <c r="BK51" s="196"/>
      <c r="BL51" s="196"/>
      <c r="BM51" s="196"/>
      <c r="BN51" s="196"/>
      <c r="BO51" s="196"/>
      <c r="BP51" s="196"/>
      <c r="BQ51" s="196"/>
      <c r="BR51" s="196"/>
      <c r="BS51" s="196"/>
      <c r="BT51" s="196"/>
      <c r="BU51" s="196"/>
      <c r="BV51" s="196"/>
      <c r="BW51" s="196"/>
      <c r="BX51" s="196"/>
      <c r="BY51" s="196"/>
      <c r="BZ51" s="196"/>
      <c r="CA51" s="196"/>
      <c r="CB51" s="196"/>
      <c r="CC51" s="196"/>
      <c r="CD51" s="196"/>
      <c r="CE51" s="196"/>
      <c r="CF51" s="196"/>
      <c r="CG51" s="196"/>
      <c r="CH51" s="196"/>
      <c r="CI51" s="196"/>
      <c r="CJ51" s="196"/>
      <c r="CK51" s="196"/>
      <c r="CL51" s="196"/>
      <c r="CM51" s="196"/>
      <c r="CN51" s="196"/>
      <c r="CO51" s="196"/>
      <c r="CP51" s="196"/>
    </row>
    <row r="52" s="195" customFormat="true" ht="18" hidden="false" customHeight="true" outlineLevel="0" collapsed="false">
      <c r="A52" s="191"/>
      <c r="B52" s="192"/>
      <c r="C52" s="194" t="s">
        <v>130</v>
      </c>
      <c r="D52" s="194" t="s">
        <v>131</v>
      </c>
      <c r="E52" s="194" t="s">
        <v>183</v>
      </c>
      <c r="F52" s="194" t="s">
        <v>184</v>
      </c>
      <c r="G52" s="194" t="s">
        <v>129</v>
      </c>
      <c r="H52" s="194" t="s">
        <v>185</v>
      </c>
      <c r="I52" s="194" t="s">
        <v>186</v>
      </c>
      <c r="J52" s="194" t="s">
        <v>187</v>
      </c>
      <c r="K52" s="194" t="s">
        <v>188</v>
      </c>
      <c r="L52" s="194" t="s">
        <v>132</v>
      </c>
      <c r="M52" s="194" t="s">
        <v>189</v>
      </c>
      <c r="N52" s="194" t="s">
        <v>133</v>
      </c>
      <c r="O52" s="194" t="s">
        <v>190</v>
      </c>
      <c r="P52" s="194" t="s">
        <v>191</v>
      </c>
      <c r="Q52" s="194" t="s">
        <v>192</v>
      </c>
      <c r="R52" s="194" t="s">
        <v>193</v>
      </c>
      <c r="S52" s="194" t="s">
        <v>194</v>
      </c>
      <c r="T52" s="194" t="s">
        <v>195</v>
      </c>
      <c r="U52" s="194" t="s">
        <v>196</v>
      </c>
      <c r="V52" s="194" t="s">
        <v>197</v>
      </c>
      <c r="W52" s="194" t="s">
        <v>198</v>
      </c>
      <c r="X52" s="196" t="s">
        <v>411</v>
      </c>
      <c r="Y52" s="196" t="s">
        <v>389</v>
      </c>
      <c r="Z52" s="196" t="s">
        <v>390</v>
      </c>
      <c r="AA52" s="196" t="s">
        <v>391</v>
      </c>
      <c r="AB52" s="196" t="s">
        <v>344</v>
      </c>
      <c r="AC52" s="196" t="s">
        <v>345</v>
      </c>
      <c r="AD52" s="196" t="s">
        <v>346</v>
      </c>
      <c r="AE52" s="196" t="s">
        <v>347</v>
      </c>
      <c r="AF52" s="196" t="s">
        <v>348</v>
      </c>
      <c r="AG52" s="196" t="s">
        <v>356</v>
      </c>
      <c r="AH52" s="196" t="s">
        <v>357</v>
      </c>
      <c r="AI52" s="196" t="s">
        <v>358</v>
      </c>
      <c r="AJ52" s="196" t="s">
        <v>359</v>
      </c>
      <c r="AK52" s="196" t="s">
        <v>360</v>
      </c>
      <c r="AL52" s="196" t="s">
        <v>361</v>
      </c>
      <c r="AM52" s="196" t="s">
        <v>392</v>
      </c>
      <c r="AN52" s="196" t="s">
        <v>393</v>
      </c>
      <c r="AO52" s="196" t="s">
        <v>394</v>
      </c>
      <c r="AP52" s="196" t="s">
        <v>395</v>
      </c>
      <c r="AQ52" s="196" t="s">
        <v>396</v>
      </c>
      <c r="AR52" s="196" t="s">
        <v>397</v>
      </c>
      <c r="AS52" s="196" t="s">
        <v>398</v>
      </c>
      <c r="AT52" s="196" t="s">
        <v>399</v>
      </c>
      <c r="AU52" s="196" t="s">
        <v>400</v>
      </c>
      <c r="AV52" s="196" t="s">
        <v>401</v>
      </c>
      <c r="AW52" s="196" t="s">
        <v>406</v>
      </c>
      <c r="AX52" s="196" t="s">
        <v>407</v>
      </c>
      <c r="AY52" s="196"/>
      <c r="AZ52" s="196"/>
      <c r="BA52" s="196"/>
      <c r="BB52" s="196"/>
      <c r="BC52" s="196"/>
      <c r="BD52" s="196"/>
      <c r="BE52" s="196"/>
      <c r="BF52" s="196"/>
      <c r="BG52" s="196"/>
      <c r="BH52" s="196"/>
      <c r="BI52" s="196"/>
      <c r="BJ52" s="196"/>
      <c r="BK52" s="196"/>
      <c r="BL52" s="196"/>
      <c r="BM52" s="196"/>
      <c r="BN52" s="196"/>
      <c r="BO52" s="196"/>
      <c r="BP52" s="196"/>
      <c r="BQ52" s="196"/>
      <c r="BR52" s="196"/>
      <c r="BS52" s="196"/>
      <c r="BT52" s="196"/>
      <c r="BU52" s="196"/>
      <c r="BV52" s="196"/>
      <c r="BW52" s="196"/>
      <c r="BX52" s="196"/>
      <c r="BY52" s="196"/>
      <c r="BZ52" s="196"/>
      <c r="CA52" s="196"/>
      <c r="CB52" s="196"/>
      <c r="CC52" s="196"/>
      <c r="CD52" s="196"/>
      <c r="CE52" s="196"/>
    </row>
    <row r="53" s="195" customFormat="true" ht="18" hidden="false" customHeight="true" outlineLevel="0" collapsed="false">
      <c r="A53" s="191"/>
      <c r="B53" s="192"/>
      <c r="C53" s="196"/>
      <c r="D53" s="196"/>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196"/>
      <c r="AR53" s="196"/>
      <c r="AS53" s="196"/>
      <c r="AT53" s="196"/>
      <c r="AU53" s="196"/>
      <c r="AV53" s="196"/>
      <c r="AW53" s="196"/>
      <c r="AX53" s="196"/>
      <c r="AY53" s="196"/>
      <c r="AZ53" s="196"/>
      <c r="BA53" s="196"/>
      <c r="BB53" s="196"/>
      <c r="BC53" s="196"/>
      <c r="BD53" s="196"/>
      <c r="BE53" s="196"/>
      <c r="BF53" s="196"/>
      <c r="BG53" s="196"/>
      <c r="BH53" s="196"/>
      <c r="BI53" s="196"/>
      <c r="BJ53" s="196"/>
      <c r="BK53" s="196"/>
      <c r="BL53" s="196"/>
      <c r="BM53" s="196"/>
      <c r="BN53" s="196"/>
      <c r="BO53" s="196"/>
      <c r="BP53" s="196"/>
      <c r="BQ53" s="196"/>
      <c r="BR53" s="196"/>
      <c r="BS53" s="196"/>
      <c r="BT53" s="196"/>
      <c r="BU53" s="196"/>
      <c r="BV53" s="196"/>
      <c r="BW53" s="196"/>
      <c r="BX53" s="196"/>
      <c r="BY53" s="196"/>
      <c r="BZ53" s="196"/>
      <c r="CA53" s="196"/>
      <c r="CB53" s="196"/>
      <c r="CC53" s="196"/>
      <c r="CD53" s="196"/>
      <c r="CE53" s="196"/>
      <c r="CF53" s="196"/>
      <c r="CG53" s="196"/>
      <c r="CH53" s="196"/>
      <c r="CI53" s="196"/>
      <c r="CJ53" s="196"/>
      <c r="CK53" s="196"/>
      <c r="CL53" s="196"/>
      <c r="CM53" s="196"/>
      <c r="CN53" s="196"/>
      <c r="CO53" s="196"/>
      <c r="CP53" s="196"/>
    </row>
    <row r="54" s="195" customFormat="true" ht="18" hidden="false" customHeight="true" outlineLevel="0" collapsed="false">
      <c r="A54" s="191" t="s">
        <v>74</v>
      </c>
      <c r="B54" s="192" t="n">
        <v>1989</v>
      </c>
      <c r="C54" s="194" t="s">
        <v>130</v>
      </c>
      <c r="D54" s="194" t="s">
        <v>131</v>
      </c>
      <c r="E54" s="194" t="s">
        <v>183</v>
      </c>
      <c r="F54" s="194" t="s">
        <v>184</v>
      </c>
      <c r="G54" s="194" t="s">
        <v>129</v>
      </c>
      <c r="H54" s="194" t="s">
        <v>185</v>
      </c>
      <c r="I54" s="194" t="s">
        <v>186</v>
      </c>
      <c r="J54" s="194" t="s">
        <v>187</v>
      </c>
      <c r="K54" s="194" t="s">
        <v>188</v>
      </c>
      <c r="L54" s="194" t="s">
        <v>132</v>
      </c>
      <c r="M54" s="194" t="s">
        <v>189</v>
      </c>
      <c r="N54" s="194" t="s">
        <v>133</v>
      </c>
      <c r="O54" s="194" t="s">
        <v>190</v>
      </c>
      <c r="P54" s="194" t="s">
        <v>191</v>
      </c>
      <c r="Q54" s="194" t="s">
        <v>192</v>
      </c>
      <c r="R54" s="194" t="s">
        <v>193</v>
      </c>
      <c r="S54" s="194" t="s">
        <v>194</v>
      </c>
      <c r="T54" s="194" t="s">
        <v>195</v>
      </c>
      <c r="U54" s="194" t="s">
        <v>196</v>
      </c>
      <c r="V54" s="194" t="s">
        <v>197</v>
      </c>
      <c r="W54" s="194" t="s">
        <v>198</v>
      </c>
      <c r="X54" s="196" t="s">
        <v>199</v>
      </c>
      <c r="Y54" s="196" t="s">
        <v>200</v>
      </c>
      <c r="Z54" s="196" t="s">
        <v>267</v>
      </c>
      <c r="AA54" s="196" t="s">
        <v>202</v>
      </c>
      <c r="AB54" s="196" t="s">
        <v>203</v>
      </c>
      <c r="AC54" s="196" t="s">
        <v>204</v>
      </c>
      <c r="AD54" s="196" t="s">
        <v>205</v>
      </c>
      <c r="AE54" s="196" t="s">
        <v>287</v>
      </c>
      <c r="AF54" s="196" t="s">
        <v>288</v>
      </c>
      <c r="AG54" s="196" t="s">
        <v>289</v>
      </c>
      <c r="AH54" s="196" t="s">
        <v>290</v>
      </c>
      <c r="AI54" s="196" t="s">
        <v>291</v>
      </c>
      <c r="AJ54" s="196" t="s">
        <v>292</v>
      </c>
      <c r="AK54" s="196" t="s">
        <v>293</v>
      </c>
      <c r="AL54" s="196" t="s">
        <v>294</v>
      </c>
      <c r="AM54" s="196" t="s">
        <v>295</v>
      </c>
      <c r="AN54" s="196" t="s">
        <v>296</v>
      </c>
      <c r="AO54" s="196" t="s">
        <v>297</v>
      </c>
      <c r="AP54" s="196" t="s">
        <v>298</v>
      </c>
      <c r="AQ54" s="196" t="s">
        <v>299</v>
      </c>
      <c r="AR54" s="196" t="s">
        <v>300</v>
      </c>
      <c r="AS54" s="196" t="s">
        <v>301</v>
      </c>
      <c r="AT54" s="196" t="s">
        <v>302</v>
      </c>
      <c r="AU54" s="196" t="s">
        <v>303</v>
      </c>
      <c r="AV54" s="196" t="s">
        <v>304</v>
      </c>
      <c r="AW54" s="196" t="s">
        <v>305</v>
      </c>
      <c r="AX54" s="196" t="s">
        <v>306</v>
      </c>
      <c r="AY54" s="196" t="s">
        <v>307</v>
      </c>
      <c r="AZ54" s="196" t="s">
        <v>308</v>
      </c>
      <c r="BA54" s="196" t="s">
        <v>309</v>
      </c>
      <c r="BB54" s="196" t="s">
        <v>310</v>
      </c>
      <c r="BC54" s="196" t="s">
        <v>311</v>
      </c>
      <c r="BD54" s="196" t="s">
        <v>312</v>
      </c>
      <c r="BE54" s="196" t="s">
        <v>313</v>
      </c>
      <c r="BF54" s="196" t="s">
        <v>314</v>
      </c>
      <c r="BG54" s="196" t="s">
        <v>315</v>
      </c>
      <c r="BH54" s="196" t="s">
        <v>316</v>
      </c>
      <c r="BI54" s="196" t="s">
        <v>317</v>
      </c>
      <c r="BJ54" s="196" t="s">
        <v>318</v>
      </c>
      <c r="BK54" s="196" t="s">
        <v>319</v>
      </c>
      <c r="BL54" s="196" t="s">
        <v>320</v>
      </c>
      <c r="BM54" s="196" t="s">
        <v>321</v>
      </c>
      <c r="BN54" s="196" t="s">
        <v>322</v>
      </c>
      <c r="BO54" s="196" t="s">
        <v>323</v>
      </c>
      <c r="BP54" s="196" t="s">
        <v>324</v>
      </c>
      <c r="BQ54" s="196" t="s">
        <v>325</v>
      </c>
      <c r="BR54" s="196" t="s">
        <v>326</v>
      </c>
      <c r="BS54" s="196" t="s">
        <v>327</v>
      </c>
      <c r="BT54" s="196" t="s">
        <v>382</v>
      </c>
      <c r="BU54" s="196" t="s">
        <v>383</v>
      </c>
      <c r="BV54" s="196" t="s">
        <v>384</v>
      </c>
      <c r="BW54" s="196" t="s">
        <v>331</v>
      </c>
      <c r="BX54" s="196" t="s">
        <v>332</v>
      </c>
      <c r="BY54" s="196" t="s">
        <v>385</v>
      </c>
      <c r="BZ54" s="196" t="s">
        <v>334</v>
      </c>
      <c r="CA54" s="196" t="s">
        <v>335</v>
      </c>
      <c r="CB54" s="196" t="s">
        <v>336</v>
      </c>
      <c r="CC54" s="196" t="s">
        <v>337</v>
      </c>
      <c r="CD54" s="196" t="s">
        <v>412</v>
      </c>
      <c r="CE54" s="196" t="s">
        <v>413</v>
      </c>
    </row>
    <row r="55" s="195" customFormat="true" ht="18" hidden="false" customHeight="true" outlineLevel="0" collapsed="false">
      <c r="A55" s="191"/>
      <c r="B55" s="192"/>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196"/>
      <c r="AR55" s="196"/>
      <c r="AS55" s="196"/>
      <c r="AT55" s="196"/>
      <c r="AU55" s="196"/>
      <c r="AV55" s="196"/>
      <c r="AW55" s="196"/>
      <c r="AX55" s="196"/>
      <c r="AY55" s="196"/>
      <c r="AZ55" s="196"/>
      <c r="BA55" s="196"/>
      <c r="BB55" s="196"/>
      <c r="BC55" s="196"/>
      <c r="BD55" s="196"/>
      <c r="BE55" s="196"/>
      <c r="BF55" s="196"/>
      <c r="BG55" s="196"/>
      <c r="BH55" s="196"/>
      <c r="BI55" s="196"/>
      <c r="BJ55" s="196"/>
      <c r="BK55" s="196"/>
      <c r="BL55" s="196"/>
      <c r="BM55" s="196"/>
      <c r="BN55" s="196"/>
      <c r="BO55" s="196"/>
      <c r="BP55" s="196"/>
      <c r="BQ55" s="196"/>
      <c r="BR55" s="196"/>
      <c r="BS55" s="196"/>
      <c r="BT55" s="196"/>
      <c r="BU55" s="196"/>
      <c r="BV55" s="196"/>
      <c r="BW55" s="196"/>
      <c r="BX55" s="196"/>
      <c r="BY55" s="196"/>
      <c r="BZ55" s="196"/>
      <c r="CA55" s="196"/>
      <c r="CB55" s="196"/>
      <c r="CC55" s="196"/>
      <c r="CD55" s="196"/>
      <c r="CE55" s="196"/>
      <c r="CF55" s="196"/>
      <c r="CG55" s="196"/>
      <c r="CH55" s="196"/>
      <c r="CI55" s="196"/>
      <c r="CJ55" s="196"/>
      <c r="CK55" s="196"/>
      <c r="CL55" s="196"/>
      <c r="CM55" s="196"/>
      <c r="CN55" s="196"/>
      <c r="CO55" s="196"/>
      <c r="CP55" s="196"/>
    </row>
    <row r="56" s="195" customFormat="true" ht="18" hidden="false" customHeight="true" outlineLevel="0" collapsed="false">
      <c r="A56" s="191"/>
      <c r="B56" s="192"/>
      <c r="C56" s="194" t="s">
        <v>130</v>
      </c>
      <c r="D56" s="194" t="s">
        <v>131</v>
      </c>
      <c r="E56" s="194" t="s">
        <v>183</v>
      </c>
      <c r="F56" s="194" t="s">
        <v>184</v>
      </c>
      <c r="G56" s="194" t="s">
        <v>129</v>
      </c>
      <c r="H56" s="194" t="s">
        <v>185</v>
      </c>
      <c r="I56" s="194" t="s">
        <v>186</v>
      </c>
      <c r="J56" s="194" t="s">
        <v>187</v>
      </c>
      <c r="K56" s="194" t="s">
        <v>188</v>
      </c>
      <c r="L56" s="194" t="s">
        <v>132</v>
      </c>
      <c r="M56" s="194" t="s">
        <v>189</v>
      </c>
      <c r="N56" s="194" t="s">
        <v>133</v>
      </c>
      <c r="O56" s="194" t="s">
        <v>190</v>
      </c>
      <c r="P56" s="194" t="s">
        <v>191</v>
      </c>
      <c r="Q56" s="194" t="s">
        <v>192</v>
      </c>
      <c r="R56" s="194" t="s">
        <v>193</v>
      </c>
      <c r="S56" s="194" t="s">
        <v>194</v>
      </c>
      <c r="T56" s="194" t="s">
        <v>195</v>
      </c>
      <c r="U56" s="194" t="s">
        <v>196</v>
      </c>
      <c r="V56" s="194" t="s">
        <v>197</v>
      </c>
      <c r="W56" s="194" t="s">
        <v>198</v>
      </c>
      <c r="X56" s="196" t="s">
        <v>414</v>
      </c>
      <c r="Y56" s="196" t="s">
        <v>389</v>
      </c>
      <c r="Z56" s="196" t="s">
        <v>390</v>
      </c>
      <c r="AA56" s="196" t="s">
        <v>391</v>
      </c>
      <c r="AB56" s="196" t="s">
        <v>344</v>
      </c>
      <c r="AC56" s="196" t="s">
        <v>345</v>
      </c>
      <c r="AD56" s="196" t="s">
        <v>346</v>
      </c>
      <c r="AE56" s="196" t="s">
        <v>347</v>
      </c>
      <c r="AF56" s="196" t="s">
        <v>348</v>
      </c>
      <c r="AG56" s="196" t="s">
        <v>415</v>
      </c>
      <c r="AH56" s="196" t="s">
        <v>416</v>
      </c>
      <c r="AI56" s="196" t="s">
        <v>417</v>
      </c>
      <c r="AJ56" s="196" t="s">
        <v>418</v>
      </c>
      <c r="AK56" s="196" t="s">
        <v>419</v>
      </c>
      <c r="AL56" s="196" t="s">
        <v>420</v>
      </c>
      <c r="AM56" s="196" t="s">
        <v>392</v>
      </c>
      <c r="AN56" s="196" t="s">
        <v>393</v>
      </c>
      <c r="AO56" s="196" t="s">
        <v>394</v>
      </c>
      <c r="AP56" s="196" t="s">
        <v>421</v>
      </c>
      <c r="AQ56" s="196" t="s">
        <v>422</v>
      </c>
      <c r="AR56" s="196" t="s">
        <v>423</v>
      </c>
      <c r="AS56" s="196" t="s">
        <v>424</v>
      </c>
      <c r="AT56" s="196" t="s">
        <v>425</v>
      </c>
      <c r="AU56" s="196" t="s">
        <v>426</v>
      </c>
      <c r="AV56" s="196" t="s">
        <v>427</v>
      </c>
      <c r="AW56" s="196" t="s">
        <v>428</v>
      </c>
      <c r="AX56" s="196" t="s">
        <v>429</v>
      </c>
      <c r="AY56" s="196" t="s">
        <v>430</v>
      </c>
      <c r="AZ56" s="196" t="s">
        <v>431</v>
      </c>
      <c r="BA56" s="196" t="s">
        <v>432</v>
      </c>
      <c r="BB56" s="196" t="s">
        <v>433</v>
      </c>
      <c r="BC56" s="196" t="s">
        <v>434</v>
      </c>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row>
    <row r="57" s="195" customFormat="true" ht="18" hidden="false" customHeight="true" outlineLevel="0" collapsed="false">
      <c r="A57" s="191"/>
      <c r="B57" s="192"/>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196"/>
      <c r="AR57" s="196"/>
      <c r="AS57" s="196"/>
      <c r="AT57" s="196"/>
      <c r="AU57" s="196"/>
      <c r="AV57" s="196"/>
      <c r="AW57" s="196"/>
      <c r="AX57" s="196"/>
      <c r="AY57" s="196"/>
      <c r="AZ57" s="196"/>
      <c r="BA57" s="196"/>
      <c r="BB57" s="196"/>
      <c r="BC57" s="196"/>
      <c r="BD57" s="196"/>
      <c r="BE57" s="196"/>
      <c r="BF57" s="196"/>
      <c r="BG57" s="196"/>
      <c r="BH57" s="196"/>
      <c r="BI57" s="196"/>
      <c r="BJ57" s="196"/>
      <c r="BK57" s="196"/>
      <c r="BL57" s="196"/>
      <c r="BM57" s="196"/>
      <c r="BN57" s="196"/>
      <c r="BO57" s="196"/>
      <c r="BP57" s="196"/>
      <c r="BQ57" s="196"/>
      <c r="BR57" s="196"/>
      <c r="BS57" s="196"/>
      <c r="BT57" s="196"/>
      <c r="BU57" s="196"/>
      <c r="BV57" s="196"/>
      <c r="BW57" s="196"/>
      <c r="BX57" s="196"/>
      <c r="BY57" s="196"/>
      <c r="BZ57" s="196"/>
      <c r="CA57" s="196"/>
      <c r="CB57" s="196"/>
      <c r="CC57" s="196"/>
      <c r="CD57" s="196"/>
      <c r="CE57" s="196"/>
      <c r="CF57" s="196"/>
      <c r="CG57" s="196"/>
      <c r="CH57" s="196"/>
      <c r="CI57" s="196"/>
      <c r="CJ57" s="196"/>
      <c r="CK57" s="196"/>
      <c r="CL57" s="196"/>
      <c r="CM57" s="196"/>
      <c r="CN57" s="196"/>
      <c r="CO57" s="196"/>
      <c r="CP57" s="196"/>
    </row>
    <row r="58" s="195" customFormat="true" ht="18" hidden="false" customHeight="true" outlineLevel="0" collapsed="false">
      <c r="A58" s="191" t="s">
        <v>435</v>
      </c>
      <c r="B58" s="192" t="n">
        <v>1990</v>
      </c>
      <c r="C58" s="194" t="s">
        <v>130</v>
      </c>
      <c r="D58" s="194" t="s">
        <v>131</v>
      </c>
      <c r="E58" s="194" t="s">
        <v>183</v>
      </c>
      <c r="F58" s="194" t="s">
        <v>184</v>
      </c>
      <c r="G58" s="194" t="s">
        <v>129</v>
      </c>
      <c r="H58" s="194" t="s">
        <v>185</v>
      </c>
      <c r="I58" s="194" t="s">
        <v>186</v>
      </c>
      <c r="J58" s="194" t="s">
        <v>187</v>
      </c>
      <c r="K58" s="194" t="s">
        <v>188</v>
      </c>
      <c r="L58" s="194" t="s">
        <v>132</v>
      </c>
      <c r="M58" s="194" t="s">
        <v>189</v>
      </c>
      <c r="N58" s="194" t="s">
        <v>133</v>
      </c>
      <c r="O58" s="194" t="s">
        <v>190</v>
      </c>
      <c r="P58" s="194" t="s">
        <v>191</v>
      </c>
      <c r="Q58" s="194" t="s">
        <v>192</v>
      </c>
      <c r="R58" s="194" t="s">
        <v>193</v>
      </c>
      <c r="S58" s="194" t="s">
        <v>194</v>
      </c>
      <c r="T58" s="194" t="s">
        <v>195</v>
      </c>
      <c r="U58" s="194" t="s">
        <v>196</v>
      </c>
      <c r="V58" s="194" t="s">
        <v>197</v>
      </c>
      <c r="W58" s="194" t="s">
        <v>198</v>
      </c>
      <c r="X58" s="196" t="s">
        <v>199</v>
      </c>
      <c r="Y58" s="196" t="s">
        <v>200</v>
      </c>
      <c r="Z58" s="196" t="s">
        <v>267</v>
      </c>
      <c r="AA58" s="196" t="s">
        <v>202</v>
      </c>
      <c r="AB58" s="196" t="s">
        <v>203</v>
      </c>
      <c r="AC58" s="196" t="s">
        <v>204</v>
      </c>
      <c r="AD58" s="196" t="s">
        <v>205</v>
      </c>
      <c r="AE58" s="196" t="s">
        <v>287</v>
      </c>
      <c r="AF58" s="196" t="s">
        <v>288</v>
      </c>
      <c r="AG58" s="196" t="s">
        <v>289</v>
      </c>
      <c r="AH58" s="196" t="s">
        <v>290</v>
      </c>
      <c r="AI58" s="196" t="s">
        <v>291</v>
      </c>
      <c r="AJ58" s="196" t="s">
        <v>292</v>
      </c>
      <c r="AK58" s="196" t="s">
        <v>293</v>
      </c>
      <c r="AL58" s="196" t="s">
        <v>294</v>
      </c>
      <c r="AM58" s="196" t="s">
        <v>295</v>
      </c>
      <c r="AN58" s="196" t="s">
        <v>296</v>
      </c>
      <c r="AO58" s="196" t="s">
        <v>297</v>
      </c>
      <c r="AP58" s="196" t="s">
        <v>298</v>
      </c>
      <c r="AQ58" s="196" t="s">
        <v>299</v>
      </c>
      <c r="AR58" s="196" t="s">
        <v>300</v>
      </c>
      <c r="AS58" s="196" t="s">
        <v>301</v>
      </c>
      <c r="AT58" s="196" t="s">
        <v>302</v>
      </c>
      <c r="AU58" s="196" t="s">
        <v>303</v>
      </c>
      <c r="AV58" s="196" t="s">
        <v>304</v>
      </c>
      <c r="AW58" s="196" t="s">
        <v>305</v>
      </c>
      <c r="AX58" s="196" t="s">
        <v>306</v>
      </c>
      <c r="AY58" s="196" t="s">
        <v>307</v>
      </c>
      <c r="AZ58" s="196" t="s">
        <v>308</v>
      </c>
      <c r="BA58" s="196" t="s">
        <v>309</v>
      </c>
      <c r="BB58" s="196" t="s">
        <v>310</v>
      </c>
      <c r="BC58" s="196" t="s">
        <v>311</v>
      </c>
      <c r="BD58" s="196" t="s">
        <v>312</v>
      </c>
      <c r="BE58" s="196" t="s">
        <v>313</v>
      </c>
      <c r="BF58" s="196" t="s">
        <v>314</v>
      </c>
      <c r="BG58" s="196" t="s">
        <v>315</v>
      </c>
      <c r="BH58" s="196" t="s">
        <v>316</v>
      </c>
      <c r="BI58" s="196" t="s">
        <v>317</v>
      </c>
      <c r="BJ58" s="196" t="s">
        <v>318</v>
      </c>
      <c r="BK58" s="196" t="s">
        <v>319</v>
      </c>
      <c r="BL58" s="196" t="s">
        <v>320</v>
      </c>
      <c r="BM58" s="196" t="s">
        <v>321</v>
      </c>
      <c r="BN58" s="196" t="s">
        <v>322</v>
      </c>
      <c r="BO58" s="196" t="s">
        <v>323</v>
      </c>
      <c r="BP58" s="196" t="s">
        <v>324</v>
      </c>
      <c r="BQ58" s="196" t="s">
        <v>325</v>
      </c>
      <c r="BR58" s="196" t="s">
        <v>326</v>
      </c>
      <c r="BS58" s="196" t="s">
        <v>327</v>
      </c>
      <c r="BT58" s="196" t="s">
        <v>382</v>
      </c>
      <c r="BU58" s="196" t="s">
        <v>383</v>
      </c>
      <c r="BV58" s="196" t="s">
        <v>384</v>
      </c>
      <c r="BW58" s="196" t="s">
        <v>331</v>
      </c>
      <c r="BX58" s="196" t="s">
        <v>332</v>
      </c>
      <c r="BY58" s="196" t="s">
        <v>385</v>
      </c>
      <c r="BZ58" s="196" t="s">
        <v>334</v>
      </c>
      <c r="CA58" s="196" t="s">
        <v>335</v>
      </c>
      <c r="CB58" s="196" t="s">
        <v>336</v>
      </c>
      <c r="CC58" s="196" t="s">
        <v>337</v>
      </c>
      <c r="CD58" s="196" t="s">
        <v>412</v>
      </c>
      <c r="CE58" s="196" t="s">
        <v>413</v>
      </c>
    </row>
    <row r="59" s="195" customFormat="true" ht="18" hidden="false" customHeight="true" outlineLevel="0" collapsed="false">
      <c r="A59" s="191"/>
      <c r="B59" s="192"/>
      <c r="C59" s="196"/>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c r="AS59" s="196"/>
      <c r="AT59" s="196"/>
      <c r="AU59" s="196"/>
      <c r="AV59" s="196"/>
      <c r="AW59" s="196"/>
      <c r="AX59" s="196"/>
      <c r="AY59" s="196"/>
      <c r="AZ59" s="196"/>
      <c r="BA59" s="196"/>
      <c r="BB59" s="196"/>
      <c r="BC59" s="196"/>
      <c r="BD59" s="196"/>
      <c r="BE59" s="196"/>
      <c r="BF59" s="196"/>
      <c r="BG59" s="196"/>
      <c r="BH59" s="196"/>
      <c r="BI59" s="196"/>
      <c r="BJ59" s="196"/>
      <c r="BK59" s="196"/>
      <c r="BL59" s="196"/>
      <c r="BM59" s="196"/>
      <c r="BN59" s="196"/>
      <c r="BO59" s="196"/>
      <c r="BP59" s="196"/>
      <c r="BQ59" s="196"/>
      <c r="BR59" s="196"/>
      <c r="BS59" s="196"/>
      <c r="BT59" s="196"/>
      <c r="BU59" s="196"/>
      <c r="BV59" s="196"/>
      <c r="BW59" s="196"/>
      <c r="BX59" s="196"/>
      <c r="BY59" s="196"/>
      <c r="BZ59" s="196"/>
      <c r="CA59" s="196"/>
      <c r="CB59" s="196"/>
      <c r="CC59" s="196"/>
      <c r="CD59" s="196"/>
      <c r="CE59" s="196"/>
      <c r="CF59" s="196"/>
      <c r="CG59" s="196"/>
      <c r="CH59" s="196"/>
      <c r="CI59" s="196"/>
      <c r="CJ59" s="196"/>
      <c r="CK59" s="196"/>
      <c r="CL59" s="196"/>
      <c r="CM59" s="196"/>
      <c r="CN59" s="196"/>
      <c r="CO59" s="196"/>
      <c r="CP59" s="196"/>
    </row>
    <row r="60" s="195" customFormat="true" ht="18" hidden="false" customHeight="true" outlineLevel="0" collapsed="false">
      <c r="A60" s="191"/>
      <c r="B60" s="192"/>
      <c r="C60" s="194" t="s">
        <v>130</v>
      </c>
      <c r="D60" s="194" t="s">
        <v>131</v>
      </c>
      <c r="E60" s="194" t="s">
        <v>183</v>
      </c>
      <c r="F60" s="194" t="s">
        <v>184</v>
      </c>
      <c r="G60" s="194" t="s">
        <v>129</v>
      </c>
      <c r="H60" s="194" t="s">
        <v>185</v>
      </c>
      <c r="I60" s="194" t="s">
        <v>186</v>
      </c>
      <c r="J60" s="194" t="s">
        <v>187</v>
      </c>
      <c r="K60" s="194" t="s">
        <v>188</v>
      </c>
      <c r="L60" s="194" t="s">
        <v>132</v>
      </c>
      <c r="M60" s="194" t="s">
        <v>189</v>
      </c>
      <c r="N60" s="194" t="s">
        <v>133</v>
      </c>
      <c r="O60" s="194" t="s">
        <v>190</v>
      </c>
      <c r="P60" s="194" t="s">
        <v>191</v>
      </c>
      <c r="Q60" s="194" t="s">
        <v>192</v>
      </c>
      <c r="R60" s="194" t="s">
        <v>193</v>
      </c>
      <c r="S60" s="194" t="s">
        <v>194</v>
      </c>
      <c r="T60" s="194" t="s">
        <v>195</v>
      </c>
      <c r="U60" s="194" t="s">
        <v>196</v>
      </c>
      <c r="V60" s="194" t="s">
        <v>197</v>
      </c>
      <c r="W60" s="194" t="s">
        <v>198</v>
      </c>
      <c r="X60" s="196" t="s">
        <v>414</v>
      </c>
      <c r="Y60" s="196" t="s">
        <v>389</v>
      </c>
      <c r="Z60" s="196" t="s">
        <v>390</v>
      </c>
      <c r="AA60" s="196" t="s">
        <v>391</v>
      </c>
      <c r="AB60" s="196" t="s">
        <v>344</v>
      </c>
      <c r="AC60" s="196" t="s">
        <v>345</v>
      </c>
      <c r="AD60" s="196" t="s">
        <v>346</v>
      </c>
      <c r="AE60" s="196" t="s">
        <v>347</v>
      </c>
      <c r="AF60" s="196" t="s">
        <v>348</v>
      </c>
      <c r="AG60" s="196" t="s">
        <v>415</v>
      </c>
      <c r="AH60" s="196" t="s">
        <v>416</v>
      </c>
      <c r="AI60" s="196" t="s">
        <v>417</v>
      </c>
      <c r="AJ60" s="196" t="s">
        <v>418</v>
      </c>
      <c r="AK60" s="196" t="s">
        <v>419</v>
      </c>
      <c r="AL60" s="196" t="s">
        <v>420</v>
      </c>
      <c r="AM60" s="196" t="s">
        <v>392</v>
      </c>
      <c r="AN60" s="196" t="s">
        <v>393</v>
      </c>
      <c r="AO60" s="196" t="s">
        <v>394</v>
      </c>
      <c r="AP60" s="196" t="s">
        <v>421</v>
      </c>
      <c r="AQ60" s="196" t="s">
        <v>422</v>
      </c>
      <c r="AR60" s="196" t="s">
        <v>423</v>
      </c>
      <c r="AS60" s="196" t="s">
        <v>424</v>
      </c>
      <c r="AT60" s="196" t="s">
        <v>425</v>
      </c>
      <c r="AU60" s="196" t="s">
        <v>426</v>
      </c>
      <c r="AV60" s="196" t="s">
        <v>427</v>
      </c>
      <c r="AW60" s="196" t="s">
        <v>436</v>
      </c>
      <c r="AX60" s="196" t="s">
        <v>437</v>
      </c>
      <c r="AY60" s="196" t="s">
        <v>438</v>
      </c>
      <c r="AZ60" s="196" t="s">
        <v>439</v>
      </c>
      <c r="BA60" s="196" t="s">
        <v>440</v>
      </c>
      <c r="BB60" s="196" t="s">
        <v>441</v>
      </c>
      <c r="BC60" s="196" t="s">
        <v>442</v>
      </c>
      <c r="BD60" s="196" t="s">
        <v>443</v>
      </c>
      <c r="BE60" s="196" t="s">
        <v>444</v>
      </c>
      <c r="BF60" s="196"/>
      <c r="BG60" s="196"/>
      <c r="BH60" s="196"/>
      <c r="BI60" s="196"/>
      <c r="BJ60" s="196"/>
      <c r="BK60" s="196"/>
      <c r="BL60" s="196"/>
      <c r="BM60" s="196"/>
      <c r="BN60" s="196"/>
      <c r="BO60" s="196"/>
      <c r="BP60" s="196"/>
      <c r="BQ60" s="196"/>
      <c r="BR60" s="196"/>
      <c r="BS60" s="196"/>
      <c r="BT60" s="196"/>
      <c r="BU60" s="196"/>
      <c r="BV60" s="196"/>
      <c r="BW60" s="196"/>
      <c r="BX60" s="196"/>
      <c r="BY60" s="196"/>
      <c r="BZ60" s="196"/>
      <c r="CA60" s="196"/>
      <c r="CB60" s="196"/>
      <c r="CC60" s="196"/>
      <c r="CD60" s="196"/>
      <c r="CE60" s="196"/>
    </row>
    <row r="61" s="195" customFormat="true" ht="18" hidden="false" customHeight="true" outlineLevel="0" collapsed="false">
      <c r="A61" s="191"/>
      <c r="B61" s="192"/>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196"/>
      <c r="AR61" s="196"/>
      <c r="AS61" s="196"/>
      <c r="AT61" s="196"/>
      <c r="AU61" s="196"/>
      <c r="AV61" s="196"/>
      <c r="AW61" s="196"/>
      <c r="AX61" s="196"/>
      <c r="AY61" s="196"/>
      <c r="AZ61" s="196"/>
      <c r="BA61" s="196"/>
      <c r="BB61" s="196"/>
      <c r="BC61" s="196"/>
      <c r="BD61" s="196"/>
      <c r="BE61" s="196"/>
      <c r="BF61" s="196"/>
      <c r="BG61" s="196"/>
      <c r="BH61" s="196"/>
      <c r="BI61" s="196"/>
      <c r="BJ61" s="196"/>
      <c r="BK61" s="196"/>
      <c r="BL61" s="196"/>
      <c r="BM61" s="196"/>
      <c r="BN61" s="196"/>
      <c r="BO61" s="196"/>
      <c r="BP61" s="196"/>
      <c r="BQ61" s="196"/>
      <c r="BR61" s="196"/>
      <c r="BS61" s="196"/>
      <c r="BT61" s="196"/>
      <c r="BU61" s="196"/>
      <c r="BV61" s="196"/>
      <c r="BW61" s="196"/>
      <c r="BX61" s="196"/>
      <c r="BY61" s="196"/>
      <c r="BZ61" s="196"/>
      <c r="CA61" s="196"/>
      <c r="CB61" s="196"/>
      <c r="CC61" s="196"/>
      <c r="CD61" s="196"/>
      <c r="CE61" s="196"/>
      <c r="CF61" s="196"/>
      <c r="CG61" s="196"/>
      <c r="CH61" s="196"/>
      <c r="CI61" s="196"/>
      <c r="CJ61" s="196"/>
      <c r="CK61" s="196"/>
      <c r="CL61" s="196"/>
      <c r="CM61" s="196"/>
      <c r="CN61" s="196"/>
      <c r="CO61" s="196"/>
      <c r="CP61" s="196"/>
    </row>
    <row r="62" s="195" customFormat="true" ht="18" hidden="false" customHeight="true" outlineLevel="0" collapsed="false">
      <c r="A62" s="191" t="s">
        <v>445</v>
      </c>
      <c r="B62" s="192" t="n">
        <v>1991</v>
      </c>
      <c r="C62" s="194" t="s">
        <v>130</v>
      </c>
      <c r="D62" s="194" t="s">
        <v>131</v>
      </c>
      <c r="E62" s="194" t="s">
        <v>183</v>
      </c>
      <c r="F62" s="194" t="s">
        <v>184</v>
      </c>
      <c r="G62" s="194" t="s">
        <v>129</v>
      </c>
      <c r="H62" s="194" t="s">
        <v>185</v>
      </c>
      <c r="I62" s="194" t="s">
        <v>186</v>
      </c>
      <c r="J62" s="194" t="s">
        <v>187</v>
      </c>
      <c r="K62" s="194" t="s">
        <v>188</v>
      </c>
      <c r="L62" s="194" t="s">
        <v>132</v>
      </c>
      <c r="M62" s="194" t="s">
        <v>189</v>
      </c>
      <c r="N62" s="194" t="s">
        <v>133</v>
      </c>
      <c r="O62" s="194" t="s">
        <v>190</v>
      </c>
      <c r="P62" s="194" t="s">
        <v>191</v>
      </c>
      <c r="Q62" s="194" t="s">
        <v>192</v>
      </c>
      <c r="R62" s="194" t="s">
        <v>193</v>
      </c>
      <c r="S62" s="194" t="s">
        <v>194</v>
      </c>
      <c r="T62" s="194" t="s">
        <v>195</v>
      </c>
      <c r="U62" s="194" t="s">
        <v>196</v>
      </c>
      <c r="V62" s="194" t="s">
        <v>197</v>
      </c>
      <c r="W62" s="194" t="s">
        <v>198</v>
      </c>
      <c r="X62" s="196" t="s">
        <v>199</v>
      </c>
      <c r="Y62" s="196" t="s">
        <v>200</v>
      </c>
      <c r="Z62" s="196" t="s">
        <v>267</v>
      </c>
      <c r="AA62" s="196" t="s">
        <v>202</v>
      </c>
      <c r="AB62" s="196" t="s">
        <v>203</v>
      </c>
      <c r="AC62" s="196" t="s">
        <v>204</v>
      </c>
      <c r="AD62" s="196" t="s">
        <v>205</v>
      </c>
      <c r="AE62" s="196" t="s">
        <v>287</v>
      </c>
      <c r="AF62" s="196" t="s">
        <v>288</v>
      </c>
      <c r="AG62" s="196" t="s">
        <v>289</v>
      </c>
      <c r="AH62" s="196" t="s">
        <v>290</v>
      </c>
      <c r="AI62" s="196" t="s">
        <v>291</v>
      </c>
      <c r="AJ62" s="196" t="s">
        <v>292</v>
      </c>
      <c r="AK62" s="196" t="s">
        <v>293</v>
      </c>
      <c r="AL62" s="196" t="s">
        <v>294</v>
      </c>
      <c r="AM62" s="196" t="s">
        <v>295</v>
      </c>
      <c r="AN62" s="196" t="s">
        <v>296</v>
      </c>
      <c r="AO62" s="196" t="s">
        <v>297</v>
      </c>
      <c r="AP62" s="196" t="s">
        <v>298</v>
      </c>
      <c r="AQ62" s="196" t="s">
        <v>299</v>
      </c>
      <c r="AR62" s="196" t="s">
        <v>300</v>
      </c>
      <c r="AS62" s="196" t="s">
        <v>301</v>
      </c>
      <c r="AT62" s="196" t="s">
        <v>302</v>
      </c>
      <c r="AU62" s="196" t="s">
        <v>303</v>
      </c>
      <c r="AV62" s="196" t="s">
        <v>304</v>
      </c>
      <c r="AW62" s="196" t="s">
        <v>305</v>
      </c>
      <c r="AX62" s="196" t="s">
        <v>306</v>
      </c>
      <c r="AY62" s="196" t="s">
        <v>307</v>
      </c>
      <c r="AZ62" s="196" t="s">
        <v>308</v>
      </c>
      <c r="BA62" s="196" t="s">
        <v>309</v>
      </c>
      <c r="BB62" s="196" t="s">
        <v>310</v>
      </c>
      <c r="BC62" s="196" t="s">
        <v>311</v>
      </c>
      <c r="BD62" s="196" t="s">
        <v>312</v>
      </c>
      <c r="BE62" s="196" t="s">
        <v>313</v>
      </c>
      <c r="BF62" s="196" t="s">
        <v>314</v>
      </c>
      <c r="BG62" s="196" t="s">
        <v>315</v>
      </c>
      <c r="BH62" s="196" t="s">
        <v>316</v>
      </c>
      <c r="BI62" s="196" t="s">
        <v>317</v>
      </c>
      <c r="BJ62" s="196" t="s">
        <v>318</v>
      </c>
      <c r="BK62" s="196" t="s">
        <v>319</v>
      </c>
      <c r="BL62" s="196" t="s">
        <v>320</v>
      </c>
      <c r="BM62" s="196" t="s">
        <v>321</v>
      </c>
      <c r="BN62" s="196" t="s">
        <v>322</v>
      </c>
      <c r="BO62" s="196" t="s">
        <v>323</v>
      </c>
      <c r="BP62" s="196" t="s">
        <v>324</v>
      </c>
      <c r="BQ62" s="196" t="s">
        <v>325</v>
      </c>
      <c r="BR62" s="196" t="s">
        <v>326</v>
      </c>
      <c r="BS62" s="196" t="s">
        <v>327</v>
      </c>
      <c r="BT62" s="196" t="s">
        <v>382</v>
      </c>
      <c r="BU62" s="196" t="s">
        <v>383</v>
      </c>
      <c r="BV62" s="196" t="s">
        <v>384</v>
      </c>
      <c r="BW62" s="196" t="s">
        <v>331</v>
      </c>
      <c r="BX62" s="196" t="s">
        <v>332</v>
      </c>
      <c r="BY62" s="196" t="s">
        <v>385</v>
      </c>
      <c r="BZ62" s="196" t="s">
        <v>334</v>
      </c>
      <c r="CA62" s="196" t="s">
        <v>335</v>
      </c>
      <c r="CB62" s="196" t="s">
        <v>336</v>
      </c>
      <c r="CC62" s="196" t="s">
        <v>337</v>
      </c>
      <c r="CD62" s="196" t="s">
        <v>412</v>
      </c>
      <c r="CE62" s="196" t="s">
        <v>413</v>
      </c>
    </row>
    <row r="63" s="195" customFormat="true" ht="18" hidden="false" customHeight="true" outlineLevel="0" collapsed="false">
      <c r="A63" s="191"/>
      <c r="B63" s="192"/>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c r="CJ63" s="196"/>
      <c r="CK63" s="196"/>
      <c r="CL63" s="196"/>
      <c r="CM63" s="196"/>
      <c r="CN63" s="196"/>
      <c r="CO63" s="196"/>
      <c r="CP63" s="196"/>
    </row>
    <row r="64" s="195" customFormat="true" ht="18" hidden="false" customHeight="true" outlineLevel="0" collapsed="false">
      <c r="A64" s="191"/>
      <c r="B64" s="192"/>
      <c r="C64" s="194" t="s">
        <v>130</v>
      </c>
      <c r="D64" s="194" t="s">
        <v>131</v>
      </c>
      <c r="E64" s="194" t="s">
        <v>183</v>
      </c>
      <c r="F64" s="194" t="s">
        <v>184</v>
      </c>
      <c r="G64" s="194" t="s">
        <v>129</v>
      </c>
      <c r="H64" s="194" t="s">
        <v>185</v>
      </c>
      <c r="I64" s="194" t="s">
        <v>186</v>
      </c>
      <c r="J64" s="194" t="s">
        <v>187</v>
      </c>
      <c r="K64" s="194" t="s">
        <v>188</v>
      </c>
      <c r="L64" s="194" t="s">
        <v>132</v>
      </c>
      <c r="M64" s="194" t="s">
        <v>189</v>
      </c>
      <c r="N64" s="194" t="s">
        <v>133</v>
      </c>
      <c r="O64" s="194" t="s">
        <v>190</v>
      </c>
      <c r="P64" s="194" t="s">
        <v>191</v>
      </c>
      <c r="Q64" s="194" t="s">
        <v>192</v>
      </c>
      <c r="R64" s="194" t="s">
        <v>193</v>
      </c>
      <c r="S64" s="194" t="s">
        <v>194</v>
      </c>
      <c r="T64" s="194" t="s">
        <v>195</v>
      </c>
      <c r="U64" s="194" t="s">
        <v>196</v>
      </c>
      <c r="V64" s="194" t="s">
        <v>197</v>
      </c>
      <c r="W64" s="194" t="s">
        <v>198</v>
      </c>
      <c r="X64" s="196" t="s">
        <v>414</v>
      </c>
      <c r="Y64" s="196" t="s">
        <v>389</v>
      </c>
      <c r="Z64" s="196" t="s">
        <v>390</v>
      </c>
      <c r="AA64" s="196" t="s">
        <v>391</v>
      </c>
      <c r="AB64" s="196" t="s">
        <v>344</v>
      </c>
      <c r="AC64" s="196" t="s">
        <v>345</v>
      </c>
      <c r="AD64" s="196" t="s">
        <v>346</v>
      </c>
      <c r="AE64" s="196" t="s">
        <v>347</v>
      </c>
      <c r="AF64" s="196" t="s">
        <v>348</v>
      </c>
      <c r="AG64" s="196" t="s">
        <v>415</v>
      </c>
      <c r="AH64" s="196" t="s">
        <v>416</v>
      </c>
      <c r="AI64" s="196" t="s">
        <v>417</v>
      </c>
      <c r="AJ64" s="196" t="s">
        <v>418</v>
      </c>
      <c r="AK64" s="196" t="s">
        <v>419</v>
      </c>
      <c r="AL64" s="196" t="s">
        <v>420</v>
      </c>
      <c r="AM64" s="196" t="s">
        <v>392</v>
      </c>
      <c r="AN64" s="196" t="s">
        <v>393</v>
      </c>
      <c r="AO64" s="196" t="s">
        <v>394</v>
      </c>
      <c r="AP64" s="196" t="s">
        <v>421</v>
      </c>
      <c r="AQ64" s="196" t="s">
        <v>422</v>
      </c>
      <c r="AR64" s="196" t="s">
        <v>423</v>
      </c>
      <c r="AS64" s="196" t="s">
        <v>424</v>
      </c>
      <c r="AT64" s="196" t="s">
        <v>425</v>
      </c>
      <c r="AU64" s="196" t="s">
        <v>426</v>
      </c>
      <c r="AV64" s="196" t="s">
        <v>427</v>
      </c>
      <c r="AW64" s="196" t="s">
        <v>446</v>
      </c>
      <c r="AX64" s="196" t="s">
        <v>447</v>
      </c>
      <c r="AY64" s="196" t="s">
        <v>448</v>
      </c>
      <c r="AZ64" s="196" t="s">
        <v>449</v>
      </c>
      <c r="BA64" s="196" t="s">
        <v>450</v>
      </c>
      <c r="BB64" s="196" t="s">
        <v>451</v>
      </c>
      <c r="BC64" s="196" t="s">
        <v>442</v>
      </c>
      <c r="BD64" s="196" t="s">
        <v>443</v>
      </c>
      <c r="BE64" s="196" t="s">
        <v>444</v>
      </c>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row>
    <row r="65" s="195" customFormat="true" ht="18" hidden="false" customHeight="true" outlineLevel="0" collapsed="false">
      <c r="A65" s="191"/>
      <c r="B65" s="192"/>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196"/>
      <c r="AR65" s="196"/>
      <c r="AS65" s="196"/>
      <c r="AT65" s="196"/>
      <c r="AU65" s="196"/>
      <c r="AV65" s="196"/>
      <c r="AW65" s="196"/>
      <c r="AX65" s="196"/>
      <c r="AY65" s="196"/>
      <c r="AZ65" s="196"/>
      <c r="BA65" s="196"/>
      <c r="BB65" s="196"/>
      <c r="BC65" s="196"/>
      <c r="BD65" s="196"/>
      <c r="BE65" s="19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c r="CN65" s="196"/>
      <c r="CO65" s="196"/>
      <c r="CP65" s="196"/>
    </row>
    <row r="66" s="195" customFormat="true" ht="18" hidden="false" customHeight="true" outlineLevel="0" collapsed="false">
      <c r="A66" s="191" t="s">
        <v>452</v>
      </c>
      <c r="B66" s="192" t="n">
        <v>1992</v>
      </c>
      <c r="C66" s="194" t="s">
        <v>130</v>
      </c>
      <c r="D66" s="194" t="s">
        <v>131</v>
      </c>
      <c r="E66" s="194" t="s">
        <v>183</v>
      </c>
      <c r="F66" s="194" t="s">
        <v>184</v>
      </c>
      <c r="G66" s="194" t="s">
        <v>129</v>
      </c>
      <c r="H66" s="194" t="s">
        <v>185</v>
      </c>
      <c r="I66" s="194" t="s">
        <v>186</v>
      </c>
      <c r="J66" s="194" t="s">
        <v>187</v>
      </c>
      <c r="K66" s="194" t="s">
        <v>188</v>
      </c>
      <c r="L66" s="194" t="s">
        <v>132</v>
      </c>
      <c r="M66" s="194" t="s">
        <v>189</v>
      </c>
      <c r="N66" s="194" t="s">
        <v>133</v>
      </c>
      <c r="O66" s="194" t="s">
        <v>190</v>
      </c>
      <c r="P66" s="194" t="s">
        <v>191</v>
      </c>
      <c r="Q66" s="194" t="s">
        <v>192</v>
      </c>
      <c r="R66" s="194" t="s">
        <v>193</v>
      </c>
      <c r="S66" s="194" t="s">
        <v>194</v>
      </c>
      <c r="T66" s="194" t="s">
        <v>195</v>
      </c>
      <c r="U66" s="194" t="s">
        <v>196</v>
      </c>
      <c r="V66" s="194" t="s">
        <v>197</v>
      </c>
      <c r="W66" s="194" t="s">
        <v>198</v>
      </c>
      <c r="X66" s="196" t="s">
        <v>199</v>
      </c>
      <c r="Y66" s="196" t="s">
        <v>200</v>
      </c>
      <c r="Z66" s="196" t="s">
        <v>267</v>
      </c>
      <c r="AA66" s="196" t="s">
        <v>202</v>
      </c>
      <c r="AB66" s="196" t="s">
        <v>203</v>
      </c>
      <c r="AC66" s="196" t="s">
        <v>204</v>
      </c>
      <c r="AD66" s="196" t="s">
        <v>205</v>
      </c>
      <c r="AE66" s="196" t="s">
        <v>287</v>
      </c>
      <c r="AF66" s="196" t="s">
        <v>288</v>
      </c>
      <c r="AG66" s="196" t="s">
        <v>289</v>
      </c>
      <c r="AH66" s="196" t="s">
        <v>290</v>
      </c>
      <c r="AI66" s="196" t="s">
        <v>291</v>
      </c>
      <c r="AJ66" s="196" t="s">
        <v>292</v>
      </c>
      <c r="AK66" s="196" t="s">
        <v>293</v>
      </c>
      <c r="AL66" s="196" t="s">
        <v>294</v>
      </c>
      <c r="AM66" s="196" t="s">
        <v>295</v>
      </c>
      <c r="AN66" s="196" t="s">
        <v>296</v>
      </c>
      <c r="AO66" s="196" t="s">
        <v>297</v>
      </c>
      <c r="AP66" s="196" t="s">
        <v>298</v>
      </c>
      <c r="AQ66" s="196" t="s">
        <v>299</v>
      </c>
      <c r="AR66" s="196" t="s">
        <v>300</v>
      </c>
      <c r="AS66" s="196" t="s">
        <v>301</v>
      </c>
      <c r="AT66" s="196" t="s">
        <v>302</v>
      </c>
      <c r="AU66" s="196" t="s">
        <v>303</v>
      </c>
      <c r="AV66" s="196" t="s">
        <v>304</v>
      </c>
      <c r="AW66" s="196" t="s">
        <v>305</v>
      </c>
      <c r="AX66" s="196" t="s">
        <v>306</v>
      </c>
      <c r="AY66" s="196" t="s">
        <v>307</v>
      </c>
      <c r="AZ66" s="196" t="s">
        <v>308</v>
      </c>
      <c r="BA66" s="196" t="s">
        <v>309</v>
      </c>
      <c r="BB66" s="196" t="s">
        <v>310</v>
      </c>
      <c r="BC66" s="196" t="s">
        <v>311</v>
      </c>
      <c r="BD66" s="196" t="s">
        <v>312</v>
      </c>
      <c r="BE66" s="196" t="s">
        <v>313</v>
      </c>
      <c r="BF66" s="196" t="s">
        <v>314</v>
      </c>
      <c r="BG66" s="196" t="s">
        <v>315</v>
      </c>
      <c r="BH66" s="196" t="s">
        <v>316</v>
      </c>
      <c r="BI66" s="196" t="s">
        <v>317</v>
      </c>
      <c r="BJ66" s="196" t="s">
        <v>318</v>
      </c>
      <c r="BK66" s="196" t="s">
        <v>319</v>
      </c>
      <c r="BL66" s="196" t="s">
        <v>320</v>
      </c>
      <c r="BM66" s="196" t="s">
        <v>321</v>
      </c>
      <c r="BN66" s="196" t="s">
        <v>322</v>
      </c>
      <c r="BO66" s="196" t="s">
        <v>323</v>
      </c>
      <c r="BP66" s="196" t="s">
        <v>324</v>
      </c>
      <c r="BQ66" s="196" t="s">
        <v>325</v>
      </c>
      <c r="BR66" s="196" t="s">
        <v>326</v>
      </c>
      <c r="BS66" s="196" t="s">
        <v>327</v>
      </c>
      <c r="BT66" s="196" t="s">
        <v>382</v>
      </c>
      <c r="BU66" s="196" t="s">
        <v>383</v>
      </c>
      <c r="BV66" s="196" t="s">
        <v>384</v>
      </c>
      <c r="BW66" s="196" t="s">
        <v>331</v>
      </c>
      <c r="BX66" s="196" t="s">
        <v>332</v>
      </c>
      <c r="BY66" s="196" t="s">
        <v>385</v>
      </c>
      <c r="BZ66" s="196" t="s">
        <v>334</v>
      </c>
      <c r="CA66" s="196" t="s">
        <v>335</v>
      </c>
      <c r="CB66" s="196" t="s">
        <v>336</v>
      </c>
      <c r="CC66" s="196" t="s">
        <v>337</v>
      </c>
      <c r="CD66" s="196" t="s">
        <v>412</v>
      </c>
      <c r="CE66" s="196" t="s">
        <v>413</v>
      </c>
    </row>
    <row r="67" s="195" customFormat="true" ht="18" hidden="false" customHeight="true" outlineLevel="0" collapsed="false">
      <c r="A67" s="191"/>
      <c r="B67" s="192"/>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196"/>
      <c r="AR67" s="196"/>
      <c r="AS67" s="196"/>
      <c r="AT67" s="196"/>
      <c r="AU67" s="196"/>
      <c r="AV67" s="196"/>
      <c r="AW67" s="196"/>
      <c r="AX67" s="196"/>
      <c r="AY67" s="196"/>
      <c r="AZ67" s="196"/>
      <c r="BA67" s="196"/>
      <c r="BB67" s="196"/>
      <c r="BC67" s="196"/>
      <c r="BD67" s="196"/>
      <c r="BE67" s="19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c r="CB67" s="196"/>
      <c r="CC67" s="196"/>
      <c r="CD67" s="196"/>
      <c r="CE67" s="196"/>
      <c r="CF67" s="196"/>
      <c r="CG67" s="196"/>
      <c r="CH67" s="196"/>
      <c r="CI67" s="196"/>
      <c r="CJ67" s="196"/>
      <c r="CK67" s="196"/>
      <c r="CL67" s="196"/>
      <c r="CM67" s="196"/>
      <c r="CN67" s="196"/>
      <c r="CO67" s="196"/>
      <c r="CP67" s="196"/>
    </row>
    <row r="68" s="195" customFormat="true" ht="18" hidden="false" customHeight="true" outlineLevel="0" collapsed="false">
      <c r="A68" s="191"/>
      <c r="B68" s="192"/>
      <c r="C68" s="194" t="s">
        <v>130</v>
      </c>
      <c r="D68" s="194" t="s">
        <v>131</v>
      </c>
      <c r="E68" s="194" t="s">
        <v>183</v>
      </c>
      <c r="F68" s="194" t="s">
        <v>184</v>
      </c>
      <c r="G68" s="194" t="s">
        <v>129</v>
      </c>
      <c r="H68" s="194" t="s">
        <v>185</v>
      </c>
      <c r="I68" s="194" t="s">
        <v>186</v>
      </c>
      <c r="J68" s="194" t="s">
        <v>187</v>
      </c>
      <c r="K68" s="194" t="s">
        <v>188</v>
      </c>
      <c r="L68" s="194" t="s">
        <v>132</v>
      </c>
      <c r="M68" s="194" t="s">
        <v>189</v>
      </c>
      <c r="N68" s="194" t="s">
        <v>133</v>
      </c>
      <c r="O68" s="194" t="s">
        <v>190</v>
      </c>
      <c r="P68" s="194" t="s">
        <v>191</v>
      </c>
      <c r="Q68" s="194" t="s">
        <v>192</v>
      </c>
      <c r="R68" s="194" t="s">
        <v>193</v>
      </c>
      <c r="S68" s="194" t="s">
        <v>194</v>
      </c>
      <c r="T68" s="194" t="s">
        <v>195</v>
      </c>
      <c r="U68" s="194" t="s">
        <v>196</v>
      </c>
      <c r="V68" s="194" t="s">
        <v>197</v>
      </c>
      <c r="W68" s="194" t="s">
        <v>198</v>
      </c>
      <c r="X68" s="196" t="s">
        <v>414</v>
      </c>
      <c r="Y68" s="196" t="s">
        <v>389</v>
      </c>
      <c r="Z68" s="196" t="s">
        <v>390</v>
      </c>
      <c r="AA68" s="196" t="s">
        <v>391</v>
      </c>
      <c r="AB68" s="196" t="s">
        <v>344</v>
      </c>
      <c r="AC68" s="196" t="s">
        <v>345</v>
      </c>
      <c r="AD68" s="196" t="s">
        <v>346</v>
      </c>
      <c r="AE68" s="196" t="s">
        <v>347</v>
      </c>
      <c r="AF68" s="196" t="s">
        <v>348</v>
      </c>
      <c r="AG68" s="196" t="s">
        <v>415</v>
      </c>
      <c r="AH68" s="196" t="s">
        <v>416</v>
      </c>
      <c r="AI68" s="196" t="s">
        <v>417</v>
      </c>
      <c r="AJ68" s="196" t="s">
        <v>418</v>
      </c>
      <c r="AK68" s="196" t="s">
        <v>419</v>
      </c>
      <c r="AL68" s="196" t="s">
        <v>420</v>
      </c>
      <c r="AM68" s="196" t="s">
        <v>392</v>
      </c>
      <c r="AN68" s="196" t="s">
        <v>393</v>
      </c>
      <c r="AO68" s="196" t="s">
        <v>394</v>
      </c>
      <c r="AP68" s="196" t="s">
        <v>421</v>
      </c>
      <c r="AQ68" s="196" t="s">
        <v>422</v>
      </c>
      <c r="AR68" s="196" t="s">
        <v>423</v>
      </c>
      <c r="AS68" s="196" t="s">
        <v>424</v>
      </c>
      <c r="AT68" s="196" t="s">
        <v>425</v>
      </c>
      <c r="AU68" s="196" t="s">
        <v>426</v>
      </c>
      <c r="AV68" s="196" t="s">
        <v>427</v>
      </c>
      <c r="AW68" s="196" t="s">
        <v>446</v>
      </c>
      <c r="AX68" s="196" t="s">
        <v>447</v>
      </c>
      <c r="AY68" s="196" t="s">
        <v>448</v>
      </c>
      <c r="AZ68" s="196" t="s">
        <v>449</v>
      </c>
      <c r="BA68" s="196" t="s">
        <v>450</v>
      </c>
      <c r="BB68" s="196" t="s">
        <v>451</v>
      </c>
      <c r="BC68" s="196" t="s">
        <v>442</v>
      </c>
      <c r="BD68" s="196" t="s">
        <v>443</v>
      </c>
      <c r="BE68" s="196" t="s">
        <v>444</v>
      </c>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row>
    <row r="69" s="195" customFormat="true" ht="18" hidden="false" customHeight="true" outlineLevel="0" collapsed="false">
      <c r="A69" s="191"/>
      <c r="B69" s="192"/>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196"/>
      <c r="AR69" s="196"/>
      <c r="AS69" s="196"/>
      <c r="AT69" s="196"/>
      <c r="AU69" s="196"/>
      <c r="AV69" s="196"/>
      <c r="AW69" s="196"/>
      <c r="AX69" s="196"/>
      <c r="AY69" s="196"/>
      <c r="AZ69" s="196"/>
      <c r="BA69" s="196"/>
      <c r="BB69" s="196"/>
      <c r="BC69" s="196"/>
      <c r="BD69" s="196"/>
      <c r="BE69" s="196"/>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c r="CN69" s="196"/>
      <c r="CO69" s="196"/>
      <c r="CP69" s="196"/>
    </row>
    <row r="70" s="195" customFormat="true" ht="18" hidden="false" customHeight="true" outlineLevel="0" collapsed="false">
      <c r="A70" s="191" t="s">
        <v>453</v>
      </c>
      <c r="B70" s="192" t="n">
        <v>1993</v>
      </c>
      <c r="C70" s="194" t="s">
        <v>130</v>
      </c>
      <c r="D70" s="194" t="s">
        <v>131</v>
      </c>
      <c r="E70" s="194" t="s">
        <v>183</v>
      </c>
      <c r="F70" s="194" t="s">
        <v>184</v>
      </c>
      <c r="G70" s="194" t="s">
        <v>129</v>
      </c>
      <c r="H70" s="194" t="s">
        <v>185</v>
      </c>
      <c r="I70" s="194" t="s">
        <v>186</v>
      </c>
      <c r="J70" s="194" t="s">
        <v>187</v>
      </c>
      <c r="K70" s="194" t="s">
        <v>188</v>
      </c>
      <c r="L70" s="194" t="s">
        <v>132</v>
      </c>
      <c r="M70" s="194" t="s">
        <v>189</v>
      </c>
      <c r="N70" s="194" t="s">
        <v>133</v>
      </c>
      <c r="O70" s="194" t="s">
        <v>190</v>
      </c>
      <c r="P70" s="194" t="s">
        <v>191</v>
      </c>
      <c r="Q70" s="194" t="s">
        <v>192</v>
      </c>
      <c r="R70" s="194" t="s">
        <v>193</v>
      </c>
      <c r="S70" s="194" t="s">
        <v>194</v>
      </c>
      <c r="T70" s="194" t="s">
        <v>195</v>
      </c>
      <c r="U70" s="194" t="s">
        <v>196</v>
      </c>
      <c r="V70" s="194" t="s">
        <v>197</v>
      </c>
      <c r="W70" s="194" t="s">
        <v>198</v>
      </c>
      <c r="X70" s="196" t="s">
        <v>199</v>
      </c>
      <c r="Y70" s="196" t="s">
        <v>200</v>
      </c>
      <c r="Z70" s="196" t="s">
        <v>267</v>
      </c>
      <c r="AA70" s="196" t="s">
        <v>202</v>
      </c>
      <c r="AB70" s="196" t="s">
        <v>203</v>
      </c>
      <c r="AC70" s="196" t="s">
        <v>204</v>
      </c>
      <c r="AD70" s="196" t="s">
        <v>205</v>
      </c>
      <c r="AE70" s="196" t="s">
        <v>287</v>
      </c>
      <c r="AF70" s="196" t="s">
        <v>288</v>
      </c>
      <c r="AG70" s="196" t="s">
        <v>289</v>
      </c>
      <c r="AH70" s="196" t="s">
        <v>290</v>
      </c>
      <c r="AI70" s="196" t="s">
        <v>291</v>
      </c>
      <c r="AJ70" s="196" t="s">
        <v>292</v>
      </c>
      <c r="AK70" s="196" t="s">
        <v>293</v>
      </c>
      <c r="AL70" s="196" t="s">
        <v>294</v>
      </c>
      <c r="AM70" s="196" t="s">
        <v>295</v>
      </c>
      <c r="AN70" s="196" t="s">
        <v>296</v>
      </c>
      <c r="AO70" s="196" t="s">
        <v>297</v>
      </c>
      <c r="AP70" s="196" t="s">
        <v>298</v>
      </c>
      <c r="AQ70" s="196" t="s">
        <v>299</v>
      </c>
      <c r="AR70" s="196" t="s">
        <v>300</v>
      </c>
      <c r="AS70" s="196" t="s">
        <v>301</v>
      </c>
      <c r="AT70" s="196" t="s">
        <v>302</v>
      </c>
      <c r="AU70" s="196" t="s">
        <v>303</v>
      </c>
      <c r="AV70" s="196" t="s">
        <v>304</v>
      </c>
      <c r="AW70" s="196" t="s">
        <v>305</v>
      </c>
      <c r="AX70" s="196" t="s">
        <v>306</v>
      </c>
      <c r="AY70" s="196" t="s">
        <v>307</v>
      </c>
      <c r="AZ70" s="196" t="s">
        <v>308</v>
      </c>
      <c r="BA70" s="196" t="s">
        <v>309</v>
      </c>
      <c r="BB70" s="196" t="s">
        <v>310</v>
      </c>
      <c r="BC70" s="196" t="s">
        <v>311</v>
      </c>
      <c r="BD70" s="196" t="s">
        <v>312</v>
      </c>
      <c r="BE70" s="196" t="s">
        <v>313</v>
      </c>
      <c r="BF70" s="196" t="s">
        <v>314</v>
      </c>
      <c r="BG70" s="196" t="s">
        <v>315</v>
      </c>
      <c r="BH70" s="196" t="s">
        <v>316</v>
      </c>
      <c r="BI70" s="196" t="s">
        <v>317</v>
      </c>
      <c r="BJ70" s="196" t="s">
        <v>318</v>
      </c>
      <c r="BK70" s="196" t="s">
        <v>319</v>
      </c>
      <c r="BL70" s="196" t="s">
        <v>320</v>
      </c>
      <c r="BM70" s="196" t="s">
        <v>321</v>
      </c>
      <c r="BN70" s="196" t="s">
        <v>322</v>
      </c>
      <c r="BO70" s="196" t="s">
        <v>323</v>
      </c>
      <c r="BP70" s="196" t="s">
        <v>324</v>
      </c>
      <c r="BQ70" s="196" t="s">
        <v>325</v>
      </c>
      <c r="BR70" s="196" t="s">
        <v>326</v>
      </c>
      <c r="BS70" s="196" t="s">
        <v>327</v>
      </c>
      <c r="BT70" s="196" t="s">
        <v>382</v>
      </c>
      <c r="BU70" s="196" t="s">
        <v>383</v>
      </c>
      <c r="BV70" s="196" t="s">
        <v>384</v>
      </c>
      <c r="BW70" s="196" t="s">
        <v>331</v>
      </c>
      <c r="BX70" s="196" t="s">
        <v>332</v>
      </c>
      <c r="BY70" s="196" t="s">
        <v>385</v>
      </c>
      <c r="BZ70" s="196" t="s">
        <v>334</v>
      </c>
      <c r="CA70" s="196" t="s">
        <v>335</v>
      </c>
      <c r="CB70" s="196" t="s">
        <v>336</v>
      </c>
      <c r="CC70" s="196" t="s">
        <v>337</v>
      </c>
      <c r="CD70" s="196" t="s">
        <v>454</v>
      </c>
      <c r="CE70" s="196" t="s">
        <v>455</v>
      </c>
    </row>
    <row r="71" s="195" customFormat="true" ht="18" hidden="false" customHeight="true" outlineLevel="0" collapsed="false">
      <c r="A71" s="191"/>
      <c r="B71" s="192"/>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196"/>
      <c r="AR71" s="196"/>
      <c r="AS71" s="196"/>
      <c r="AT71" s="196"/>
      <c r="AU71" s="196"/>
      <c r="AV71" s="196"/>
      <c r="AW71" s="196"/>
      <c r="AX71" s="196"/>
      <c r="AY71" s="196"/>
      <c r="AZ71" s="196"/>
      <c r="BA71" s="196"/>
      <c r="BB71" s="196"/>
      <c r="BC71" s="196"/>
      <c r="BD71" s="196"/>
      <c r="BE71" s="196"/>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row>
    <row r="72" s="195" customFormat="true" ht="18" hidden="false" customHeight="true" outlineLevel="0" collapsed="false">
      <c r="A72" s="191"/>
      <c r="B72" s="192"/>
      <c r="C72" s="194" t="s">
        <v>130</v>
      </c>
      <c r="D72" s="194" t="s">
        <v>131</v>
      </c>
      <c r="E72" s="194" t="s">
        <v>183</v>
      </c>
      <c r="F72" s="194" t="s">
        <v>184</v>
      </c>
      <c r="G72" s="194" t="s">
        <v>129</v>
      </c>
      <c r="H72" s="194" t="s">
        <v>185</v>
      </c>
      <c r="I72" s="194" t="s">
        <v>186</v>
      </c>
      <c r="J72" s="194" t="s">
        <v>187</v>
      </c>
      <c r="K72" s="194" t="s">
        <v>188</v>
      </c>
      <c r="L72" s="194" t="s">
        <v>132</v>
      </c>
      <c r="M72" s="194" t="s">
        <v>189</v>
      </c>
      <c r="N72" s="194" t="s">
        <v>133</v>
      </c>
      <c r="O72" s="194" t="s">
        <v>190</v>
      </c>
      <c r="P72" s="194" t="s">
        <v>191</v>
      </c>
      <c r="Q72" s="194" t="s">
        <v>192</v>
      </c>
      <c r="R72" s="194" t="s">
        <v>193</v>
      </c>
      <c r="S72" s="194" t="s">
        <v>194</v>
      </c>
      <c r="T72" s="194" t="s">
        <v>195</v>
      </c>
      <c r="U72" s="194" t="s">
        <v>196</v>
      </c>
      <c r="V72" s="194" t="s">
        <v>197</v>
      </c>
      <c r="W72" s="194" t="s">
        <v>198</v>
      </c>
      <c r="X72" s="196" t="s">
        <v>456</v>
      </c>
      <c r="Y72" s="196" t="s">
        <v>457</v>
      </c>
      <c r="Z72" s="196" t="s">
        <v>458</v>
      </c>
      <c r="AA72" s="196" t="s">
        <v>459</v>
      </c>
      <c r="AB72" s="196" t="s">
        <v>460</v>
      </c>
      <c r="AC72" s="196" t="s">
        <v>461</v>
      </c>
      <c r="AD72" s="196" t="s">
        <v>462</v>
      </c>
      <c r="AE72" s="196" t="s">
        <v>463</v>
      </c>
      <c r="AF72" s="196" t="s">
        <v>464</v>
      </c>
      <c r="AG72" s="196" t="s">
        <v>465</v>
      </c>
      <c r="AH72" s="196" t="s">
        <v>466</v>
      </c>
      <c r="AI72" s="196" t="s">
        <v>467</v>
      </c>
      <c r="AJ72" s="196" t="s">
        <v>468</v>
      </c>
      <c r="AK72" s="196" t="s">
        <v>469</v>
      </c>
      <c r="AL72" s="196" t="s">
        <v>470</v>
      </c>
      <c r="AM72" s="196" t="s">
        <v>471</v>
      </c>
      <c r="AN72" s="196" t="s">
        <v>472</v>
      </c>
      <c r="AO72" s="196" t="s">
        <v>473</v>
      </c>
      <c r="AP72" s="196" t="s">
        <v>421</v>
      </c>
      <c r="AQ72" s="196" t="s">
        <v>422</v>
      </c>
      <c r="AR72" s="196" t="s">
        <v>423</v>
      </c>
      <c r="AS72" s="196" t="s">
        <v>424</v>
      </c>
      <c r="AT72" s="196" t="s">
        <v>425</v>
      </c>
      <c r="AU72" s="196" t="s">
        <v>426</v>
      </c>
      <c r="AV72" s="196" t="s">
        <v>427</v>
      </c>
      <c r="AW72" s="196" t="s">
        <v>474</v>
      </c>
      <c r="AX72" s="196" t="s">
        <v>475</v>
      </c>
      <c r="AY72" s="196" t="s">
        <v>476</v>
      </c>
      <c r="AZ72" s="196" t="s">
        <v>477</v>
      </c>
      <c r="BA72" s="196" t="s">
        <v>478</v>
      </c>
      <c r="BB72" s="196" t="s">
        <v>479</v>
      </c>
      <c r="BC72" s="196" t="s">
        <v>442</v>
      </c>
      <c r="BD72" s="196" t="s">
        <v>480</v>
      </c>
      <c r="BE72" s="196" t="s">
        <v>481</v>
      </c>
      <c r="BF72" s="196" t="s">
        <v>482</v>
      </c>
      <c r="BG72" s="196" t="s">
        <v>483</v>
      </c>
      <c r="BH72" s="196" t="s">
        <v>484</v>
      </c>
      <c r="BI72" s="196" t="s">
        <v>485</v>
      </c>
      <c r="BJ72" s="196" t="s">
        <v>486</v>
      </c>
      <c r="BK72" s="196" t="s">
        <v>487</v>
      </c>
      <c r="BL72" s="196" t="s">
        <v>488</v>
      </c>
      <c r="BM72" s="196" t="s">
        <v>489</v>
      </c>
      <c r="BN72" s="196" t="s">
        <v>490</v>
      </c>
      <c r="BO72" s="196" t="s">
        <v>491</v>
      </c>
      <c r="BP72" s="196" t="s">
        <v>492</v>
      </c>
      <c r="BQ72" s="196" t="s">
        <v>493</v>
      </c>
      <c r="BR72" s="196" t="s">
        <v>494</v>
      </c>
      <c r="BS72" s="196" t="s">
        <v>495</v>
      </c>
      <c r="BT72" s="196" t="s">
        <v>496</v>
      </c>
      <c r="BU72" s="196" t="s">
        <v>497</v>
      </c>
      <c r="BV72" s="196" t="s">
        <v>498</v>
      </c>
      <c r="BW72" s="196" t="s">
        <v>499</v>
      </c>
      <c r="BX72" s="196" t="s">
        <v>500</v>
      </c>
      <c r="BY72" s="196" t="s">
        <v>501</v>
      </c>
      <c r="BZ72" s="196" t="s">
        <v>502</v>
      </c>
      <c r="CA72" s="196" t="s">
        <v>503</v>
      </c>
      <c r="CB72" s="196" t="s">
        <v>504</v>
      </c>
      <c r="CC72" s="196" t="s">
        <v>505</v>
      </c>
      <c r="CD72" s="196"/>
      <c r="CE72" s="196"/>
    </row>
    <row r="73" s="195" customFormat="true" ht="18" hidden="false" customHeight="true" outlineLevel="0" collapsed="false">
      <c r="A73" s="191"/>
      <c r="B73" s="192"/>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row>
    <row r="74" s="195" customFormat="true" ht="18" hidden="false" customHeight="true" outlineLevel="0" collapsed="false">
      <c r="A74" s="191" t="s">
        <v>506</v>
      </c>
      <c r="B74" s="192" t="n">
        <v>1994</v>
      </c>
      <c r="C74" s="194" t="s">
        <v>130</v>
      </c>
      <c r="D74" s="194" t="s">
        <v>131</v>
      </c>
      <c r="E74" s="194" t="s">
        <v>183</v>
      </c>
      <c r="F74" s="194" t="s">
        <v>184</v>
      </c>
      <c r="G74" s="194" t="s">
        <v>129</v>
      </c>
      <c r="H74" s="194" t="s">
        <v>185</v>
      </c>
      <c r="I74" s="194" t="s">
        <v>186</v>
      </c>
      <c r="J74" s="194" t="s">
        <v>187</v>
      </c>
      <c r="K74" s="194" t="s">
        <v>188</v>
      </c>
      <c r="L74" s="194" t="s">
        <v>132</v>
      </c>
      <c r="M74" s="194" t="s">
        <v>189</v>
      </c>
      <c r="N74" s="194" t="s">
        <v>133</v>
      </c>
      <c r="O74" s="194" t="s">
        <v>190</v>
      </c>
      <c r="P74" s="194" t="s">
        <v>191</v>
      </c>
      <c r="Q74" s="194" t="s">
        <v>192</v>
      </c>
      <c r="R74" s="194" t="s">
        <v>193</v>
      </c>
      <c r="S74" s="194" t="s">
        <v>194</v>
      </c>
      <c r="T74" s="194" t="s">
        <v>195</v>
      </c>
      <c r="U74" s="194" t="s">
        <v>196</v>
      </c>
      <c r="V74" s="194" t="s">
        <v>197</v>
      </c>
      <c r="W74" s="194" t="s">
        <v>198</v>
      </c>
      <c r="X74" s="196" t="s">
        <v>199</v>
      </c>
      <c r="Y74" s="196" t="s">
        <v>200</v>
      </c>
      <c r="Z74" s="196" t="s">
        <v>267</v>
      </c>
      <c r="AA74" s="196" t="s">
        <v>268</v>
      </c>
      <c r="AB74" s="196" t="s">
        <v>203</v>
      </c>
      <c r="AC74" s="196" t="s">
        <v>204</v>
      </c>
      <c r="AD74" s="196" t="s">
        <v>205</v>
      </c>
      <c r="AE74" s="196" t="s">
        <v>287</v>
      </c>
      <c r="AF74" s="196" t="s">
        <v>288</v>
      </c>
      <c r="AG74" s="196" t="s">
        <v>289</v>
      </c>
      <c r="AH74" s="196" t="s">
        <v>290</v>
      </c>
      <c r="AI74" s="196" t="s">
        <v>291</v>
      </c>
      <c r="AJ74" s="196" t="s">
        <v>292</v>
      </c>
      <c r="AK74" s="196" t="s">
        <v>293</v>
      </c>
      <c r="AL74" s="196" t="s">
        <v>294</v>
      </c>
      <c r="AM74" s="196" t="s">
        <v>295</v>
      </c>
      <c r="AN74" s="196" t="s">
        <v>296</v>
      </c>
      <c r="AO74" s="196" t="s">
        <v>297</v>
      </c>
      <c r="AP74" s="196" t="s">
        <v>298</v>
      </c>
      <c r="AQ74" s="196" t="s">
        <v>299</v>
      </c>
      <c r="AR74" s="196" t="s">
        <v>300</v>
      </c>
      <c r="AS74" s="196" t="s">
        <v>301</v>
      </c>
      <c r="AT74" s="196" t="s">
        <v>302</v>
      </c>
      <c r="AU74" s="196" t="s">
        <v>303</v>
      </c>
      <c r="AV74" s="196" t="s">
        <v>304</v>
      </c>
      <c r="AW74" s="196" t="s">
        <v>305</v>
      </c>
      <c r="AX74" s="196" t="s">
        <v>306</v>
      </c>
      <c r="AY74" s="196" t="s">
        <v>307</v>
      </c>
      <c r="AZ74" s="196" t="s">
        <v>308</v>
      </c>
      <c r="BA74" s="196" t="s">
        <v>309</v>
      </c>
      <c r="BB74" s="196" t="s">
        <v>310</v>
      </c>
      <c r="BC74" s="196" t="s">
        <v>311</v>
      </c>
      <c r="BD74" s="196" t="s">
        <v>312</v>
      </c>
      <c r="BE74" s="196" t="s">
        <v>313</v>
      </c>
      <c r="BF74" s="196" t="s">
        <v>507</v>
      </c>
      <c r="BG74" s="196" t="s">
        <v>508</v>
      </c>
      <c r="BH74" s="196" t="s">
        <v>316</v>
      </c>
      <c r="BI74" s="196" t="s">
        <v>317</v>
      </c>
      <c r="BJ74" s="196" t="s">
        <v>318</v>
      </c>
      <c r="BK74" s="196" t="s">
        <v>319</v>
      </c>
      <c r="BL74" s="196" t="s">
        <v>320</v>
      </c>
      <c r="BM74" s="196" t="s">
        <v>321</v>
      </c>
      <c r="BN74" s="196" t="s">
        <v>322</v>
      </c>
      <c r="BO74" s="196" t="s">
        <v>323</v>
      </c>
      <c r="BP74" s="196" t="s">
        <v>324</v>
      </c>
      <c r="BQ74" s="196" t="s">
        <v>325</v>
      </c>
      <c r="BR74" s="196" t="s">
        <v>326</v>
      </c>
      <c r="BS74" s="196" t="s">
        <v>327</v>
      </c>
      <c r="BT74" s="196" t="s">
        <v>382</v>
      </c>
      <c r="BU74" s="196" t="s">
        <v>383</v>
      </c>
      <c r="BV74" s="196" t="s">
        <v>384</v>
      </c>
      <c r="BW74" s="196" t="s">
        <v>331</v>
      </c>
      <c r="BX74" s="196" t="s">
        <v>332</v>
      </c>
      <c r="BY74" s="196" t="s">
        <v>385</v>
      </c>
      <c r="BZ74" s="196" t="s">
        <v>334</v>
      </c>
      <c r="CA74" s="196" t="s">
        <v>335</v>
      </c>
      <c r="CB74" s="196" t="s">
        <v>336</v>
      </c>
      <c r="CC74" s="196" t="s">
        <v>337</v>
      </c>
      <c r="CD74" s="196" t="s">
        <v>454</v>
      </c>
      <c r="CE74" s="196" t="s">
        <v>455</v>
      </c>
    </row>
    <row r="75" s="195" customFormat="true" ht="18" hidden="false" customHeight="true" outlineLevel="0" collapsed="false">
      <c r="A75" s="191"/>
      <c r="B75" s="192"/>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196"/>
      <c r="AR75" s="196"/>
      <c r="AS75" s="196"/>
      <c r="AT75" s="196"/>
      <c r="AU75" s="196"/>
      <c r="AV75" s="196"/>
      <c r="AW75" s="196"/>
      <c r="AX75" s="196"/>
      <c r="AY75" s="196"/>
      <c r="AZ75" s="196"/>
      <c r="BA75" s="196"/>
      <c r="BB75" s="196"/>
      <c r="BC75" s="196"/>
      <c r="BD75" s="196"/>
      <c r="BE75" s="196"/>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row>
    <row r="76" s="195" customFormat="true" ht="18" hidden="false" customHeight="true" outlineLevel="0" collapsed="false">
      <c r="A76" s="191"/>
      <c r="B76" s="192"/>
      <c r="C76" s="194" t="s">
        <v>130</v>
      </c>
      <c r="D76" s="194" t="s">
        <v>131</v>
      </c>
      <c r="E76" s="194" t="s">
        <v>183</v>
      </c>
      <c r="F76" s="194" t="s">
        <v>184</v>
      </c>
      <c r="G76" s="194" t="s">
        <v>129</v>
      </c>
      <c r="H76" s="194" t="s">
        <v>185</v>
      </c>
      <c r="I76" s="194" t="s">
        <v>186</v>
      </c>
      <c r="J76" s="194" t="s">
        <v>187</v>
      </c>
      <c r="K76" s="194" t="s">
        <v>188</v>
      </c>
      <c r="L76" s="194" t="s">
        <v>132</v>
      </c>
      <c r="M76" s="194" t="s">
        <v>189</v>
      </c>
      <c r="N76" s="194" t="s">
        <v>133</v>
      </c>
      <c r="O76" s="194" t="s">
        <v>190</v>
      </c>
      <c r="P76" s="194" t="s">
        <v>191</v>
      </c>
      <c r="Q76" s="194" t="s">
        <v>192</v>
      </c>
      <c r="R76" s="194" t="s">
        <v>193</v>
      </c>
      <c r="S76" s="194" t="s">
        <v>194</v>
      </c>
      <c r="T76" s="194" t="s">
        <v>195</v>
      </c>
      <c r="U76" s="194" t="s">
        <v>196</v>
      </c>
      <c r="V76" s="194" t="s">
        <v>197</v>
      </c>
      <c r="W76" s="194" t="s">
        <v>198</v>
      </c>
      <c r="X76" s="196" t="s">
        <v>456</v>
      </c>
      <c r="Y76" s="196" t="s">
        <v>457</v>
      </c>
      <c r="Z76" s="196" t="s">
        <v>458</v>
      </c>
      <c r="AA76" s="196" t="s">
        <v>459</v>
      </c>
      <c r="AB76" s="196" t="s">
        <v>460</v>
      </c>
      <c r="AC76" s="196" t="s">
        <v>461</v>
      </c>
      <c r="AD76" s="196" t="s">
        <v>462</v>
      </c>
      <c r="AE76" s="196" t="s">
        <v>463</v>
      </c>
      <c r="AF76" s="196" t="s">
        <v>464</v>
      </c>
      <c r="AG76" s="196" t="s">
        <v>465</v>
      </c>
      <c r="AH76" s="196" t="s">
        <v>466</v>
      </c>
      <c r="AI76" s="196" t="s">
        <v>467</v>
      </c>
      <c r="AJ76" s="196" t="s">
        <v>468</v>
      </c>
      <c r="AK76" s="196" t="s">
        <v>469</v>
      </c>
      <c r="AL76" s="196" t="s">
        <v>470</v>
      </c>
      <c r="AM76" s="196" t="s">
        <v>471</v>
      </c>
      <c r="AN76" s="196" t="s">
        <v>472</v>
      </c>
      <c r="AO76" s="196" t="s">
        <v>473</v>
      </c>
      <c r="AP76" s="196" t="s">
        <v>421</v>
      </c>
      <c r="AQ76" s="196" t="s">
        <v>422</v>
      </c>
      <c r="AR76" s="196" t="s">
        <v>423</v>
      </c>
      <c r="AS76" s="196" t="s">
        <v>424</v>
      </c>
      <c r="AT76" s="196" t="s">
        <v>425</v>
      </c>
      <c r="AU76" s="196" t="s">
        <v>509</v>
      </c>
      <c r="AV76" s="196" t="s">
        <v>510</v>
      </c>
      <c r="AW76" s="196" t="s">
        <v>511</v>
      </c>
      <c r="AX76" s="196" t="s">
        <v>512</v>
      </c>
      <c r="AY76" s="196" t="s">
        <v>513</v>
      </c>
      <c r="AZ76" s="196" t="s">
        <v>514</v>
      </c>
      <c r="BA76" s="196" t="s">
        <v>515</v>
      </c>
      <c r="BB76" s="196" t="s">
        <v>516</v>
      </c>
      <c r="BC76" s="196" t="s">
        <v>442</v>
      </c>
      <c r="BD76" s="196" t="s">
        <v>480</v>
      </c>
      <c r="BE76" s="196" t="s">
        <v>481</v>
      </c>
      <c r="BF76" s="196" t="s">
        <v>517</v>
      </c>
      <c r="BG76" s="196" t="s">
        <v>518</v>
      </c>
      <c r="BH76" s="196" t="s">
        <v>484</v>
      </c>
      <c r="BI76" s="196" t="s">
        <v>485</v>
      </c>
      <c r="BJ76" s="196" t="s">
        <v>486</v>
      </c>
      <c r="BK76" s="196" t="s">
        <v>487</v>
      </c>
      <c r="BL76" s="196" t="s">
        <v>488</v>
      </c>
      <c r="BM76" s="196" t="s">
        <v>489</v>
      </c>
      <c r="BN76" s="196" t="s">
        <v>490</v>
      </c>
      <c r="BO76" s="196" t="s">
        <v>491</v>
      </c>
      <c r="BP76" s="196" t="s">
        <v>492</v>
      </c>
      <c r="BQ76" s="196" t="s">
        <v>493</v>
      </c>
      <c r="BR76" s="196" t="s">
        <v>494</v>
      </c>
      <c r="BS76" s="196" t="s">
        <v>495</v>
      </c>
      <c r="BT76" s="196" t="s">
        <v>496</v>
      </c>
      <c r="BU76" s="196" t="s">
        <v>497</v>
      </c>
      <c r="BV76" s="196" t="s">
        <v>498</v>
      </c>
      <c r="BW76" s="196" t="s">
        <v>499</v>
      </c>
      <c r="BX76" s="196" t="s">
        <v>500</v>
      </c>
      <c r="BY76" s="196" t="s">
        <v>501</v>
      </c>
      <c r="BZ76" s="196" t="s">
        <v>502</v>
      </c>
      <c r="CA76" s="196" t="s">
        <v>503</v>
      </c>
      <c r="CB76" s="196" t="s">
        <v>504</v>
      </c>
      <c r="CC76" s="196" t="s">
        <v>505</v>
      </c>
      <c r="CD76" s="196"/>
      <c r="CE76" s="196"/>
    </row>
    <row r="77" s="195" customFormat="true" ht="18" hidden="false" customHeight="true" outlineLevel="0" collapsed="false">
      <c r="A77" s="191"/>
      <c r="B77" s="192"/>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196"/>
      <c r="AR77" s="196"/>
      <c r="AS77" s="196"/>
      <c r="AT77" s="196"/>
      <c r="AU77" s="196"/>
      <c r="AV77" s="196"/>
      <c r="AW77" s="196"/>
      <c r="AX77" s="196"/>
      <c r="AY77" s="196"/>
      <c r="AZ77" s="196"/>
      <c r="BA77" s="196"/>
      <c r="BB77" s="196"/>
      <c r="BC77" s="196"/>
      <c r="BD77" s="196"/>
      <c r="BE77" s="196"/>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row>
    <row r="78" s="195" customFormat="true" ht="18" hidden="false" customHeight="true" outlineLevel="0" collapsed="false">
      <c r="A78" s="191" t="s">
        <v>519</v>
      </c>
      <c r="B78" s="192" t="n">
        <v>1995</v>
      </c>
      <c r="C78" s="194" t="s">
        <v>130</v>
      </c>
      <c r="D78" s="194" t="s">
        <v>131</v>
      </c>
      <c r="E78" s="194" t="s">
        <v>183</v>
      </c>
      <c r="F78" s="194" t="s">
        <v>184</v>
      </c>
      <c r="G78" s="194" t="s">
        <v>129</v>
      </c>
      <c r="H78" s="194" t="s">
        <v>185</v>
      </c>
      <c r="I78" s="194" t="s">
        <v>186</v>
      </c>
      <c r="J78" s="194" t="s">
        <v>187</v>
      </c>
      <c r="K78" s="194" t="s">
        <v>188</v>
      </c>
      <c r="L78" s="194" t="s">
        <v>132</v>
      </c>
      <c r="M78" s="194" t="s">
        <v>189</v>
      </c>
      <c r="N78" s="194" t="s">
        <v>133</v>
      </c>
      <c r="O78" s="194" t="s">
        <v>190</v>
      </c>
      <c r="P78" s="194" t="s">
        <v>191</v>
      </c>
      <c r="Q78" s="194" t="s">
        <v>192</v>
      </c>
      <c r="R78" s="194" t="s">
        <v>193</v>
      </c>
      <c r="S78" s="194" t="s">
        <v>194</v>
      </c>
      <c r="T78" s="194" t="s">
        <v>195</v>
      </c>
      <c r="U78" s="194" t="s">
        <v>196</v>
      </c>
      <c r="V78" s="194" t="s">
        <v>197</v>
      </c>
      <c r="W78" s="194" t="s">
        <v>198</v>
      </c>
      <c r="X78" s="196" t="s">
        <v>199</v>
      </c>
      <c r="Y78" s="196" t="s">
        <v>200</v>
      </c>
      <c r="Z78" s="196" t="s">
        <v>267</v>
      </c>
      <c r="AA78" s="196" t="s">
        <v>202</v>
      </c>
      <c r="AB78" s="196" t="s">
        <v>203</v>
      </c>
      <c r="AC78" s="196" t="s">
        <v>204</v>
      </c>
      <c r="AD78" s="196" t="s">
        <v>205</v>
      </c>
      <c r="AE78" s="196" t="s">
        <v>287</v>
      </c>
      <c r="AF78" s="196" t="s">
        <v>288</v>
      </c>
      <c r="AG78" s="196" t="s">
        <v>289</v>
      </c>
      <c r="AH78" s="196" t="s">
        <v>290</v>
      </c>
      <c r="AI78" s="196" t="s">
        <v>291</v>
      </c>
      <c r="AJ78" s="196" t="s">
        <v>292</v>
      </c>
      <c r="AK78" s="196" t="s">
        <v>293</v>
      </c>
      <c r="AL78" s="196" t="s">
        <v>294</v>
      </c>
      <c r="AM78" s="196" t="s">
        <v>295</v>
      </c>
      <c r="AN78" s="196" t="s">
        <v>296</v>
      </c>
      <c r="AO78" s="196" t="s">
        <v>297</v>
      </c>
      <c r="AP78" s="196" t="s">
        <v>298</v>
      </c>
      <c r="AQ78" s="196" t="s">
        <v>299</v>
      </c>
      <c r="AR78" s="196" t="s">
        <v>300</v>
      </c>
      <c r="AS78" s="196" t="s">
        <v>301</v>
      </c>
      <c r="AT78" s="196" t="s">
        <v>302</v>
      </c>
      <c r="AU78" s="196" t="s">
        <v>303</v>
      </c>
      <c r="AV78" s="196" t="s">
        <v>304</v>
      </c>
      <c r="AW78" s="196" t="s">
        <v>305</v>
      </c>
      <c r="AX78" s="196" t="s">
        <v>306</v>
      </c>
      <c r="AY78" s="196" t="s">
        <v>307</v>
      </c>
      <c r="AZ78" s="196" t="s">
        <v>308</v>
      </c>
      <c r="BA78" s="196" t="s">
        <v>309</v>
      </c>
      <c r="BB78" s="196" t="s">
        <v>310</v>
      </c>
      <c r="BC78" s="196" t="s">
        <v>311</v>
      </c>
      <c r="BD78" s="196" t="s">
        <v>312</v>
      </c>
      <c r="BE78" s="196" t="s">
        <v>313</v>
      </c>
      <c r="BF78" s="196" t="s">
        <v>314</v>
      </c>
      <c r="BG78" s="196" t="s">
        <v>315</v>
      </c>
      <c r="BH78" s="196" t="s">
        <v>520</v>
      </c>
      <c r="BI78" s="196" t="s">
        <v>521</v>
      </c>
      <c r="BJ78" s="196" t="s">
        <v>522</v>
      </c>
      <c r="BK78" s="196" t="s">
        <v>523</v>
      </c>
      <c r="BL78" s="196" t="s">
        <v>524</v>
      </c>
      <c r="BM78" s="196" t="s">
        <v>525</v>
      </c>
      <c r="BN78" s="196" t="s">
        <v>526</v>
      </c>
      <c r="BO78" s="196" t="s">
        <v>527</v>
      </c>
      <c r="BP78" s="196" t="s">
        <v>528</v>
      </c>
      <c r="BQ78" s="196" t="s">
        <v>529</v>
      </c>
      <c r="BR78" s="196" t="s">
        <v>530</v>
      </c>
      <c r="BS78" s="196" t="s">
        <v>531</v>
      </c>
      <c r="BT78" s="196" t="s">
        <v>532</v>
      </c>
      <c r="BU78" s="196" t="s">
        <v>533</v>
      </c>
      <c r="BV78" s="196" t="s">
        <v>534</v>
      </c>
      <c r="BW78" s="196" t="s">
        <v>535</v>
      </c>
      <c r="BX78" s="196" t="s">
        <v>536</v>
      </c>
      <c r="BY78" s="196" t="s">
        <v>537</v>
      </c>
      <c r="BZ78" s="196" t="s">
        <v>538</v>
      </c>
      <c r="CA78" s="196" t="s">
        <v>539</v>
      </c>
      <c r="CB78" s="196" t="s">
        <v>540</v>
      </c>
      <c r="CC78" s="196" t="s">
        <v>541</v>
      </c>
      <c r="CD78" s="196" t="s">
        <v>542</v>
      </c>
      <c r="CE78" s="196" t="s">
        <v>543</v>
      </c>
    </row>
    <row r="79" s="195" customFormat="true" ht="18" hidden="false" customHeight="true" outlineLevel="0" collapsed="false">
      <c r="A79" s="191"/>
      <c r="B79" s="192"/>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row>
    <row r="80" s="195" customFormat="true" ht="18" hidden="false" customHeight="true" outlineLevel="0" collapsed="false">
      <c r="A80" s="191"/>
      <c r="B80" s="192"/>
      <c r="C80" s="194" t="s">
        <v>130</v>
      </c>
      <c r="D80" s="194" t="s">
        <v>131</v>
      </c>
      <c r="E80" s="194" t="s">
        <v>183</v>
      </c>
      <c r="F80" s="194" t="s">
        <v>184</v>
      </c>
      <c r="G80" s="194" t="s">
        <v>129</v>
      </c>
      <c r="H80" s="194" t="s">
        <v>185</v>
      </c>
      <c r="I80" s="194" t="s">
        <v>186</v>
      </c>
      <c r="J80" s="194" t="s">
        <v>187</v>
      </c>
      <c r="K80" s="194" t="s">
        <v>188</v>
      </c>
      <c r="L80" s="194" t="s">
        <v>132</v>
      </c>
      <c r="M80" s="194" t="s">
        <v>189</v>
      </c>
      <c r="N80" s="194" t="s">
        <v>133</v>
      </c>
      <c r="O80" s="194" t="s">
        <v>190</v>
      </c>
      <c r="P80" s="194" t="s">
        <v>191</v>
      </c>
      <c r="Q80" s="194" t="s">
        <v>192</v>
      </c>
      <c r="R80" s="194" t="s">
        <v>193</v>
      </c>
      <c r="S80" s="194" t="s">
        <v>194</v>
      </c>
      <c r="T80" s="194" t="s">
        <v>195</v>
      </c>
      <c r="U80" s="194" t="s">
        <v>196</v>
      </c>
      <c r="V80" s="194" t="s">
        <v>197</v>
      </c>
      <c r="W80" s="194" t="s">
        <v>198</v>
      </c>
      <c r="X80" s="196" t="s">
        <v>544</v>
      </c>
      <c r="Y80" s="196" t="s">
        <v>545</v>
      </c>
      <c r="Z80" s="196" t="s">
        <v>546</v>
      </c>
      <c r="AA80" s="196" t="s">
        <v>547</v>
      </c>
      <c r="AB80" s="196" t="s">
        <v>548</v>
      </c>
      <c r="AC80" s="196" t="s">
        <v>549</v>
      </c>
      <c r="AD80" s="196" t="s">
        <v>550</v>
      </c>
      <c r="AE80" s="196" t="s">
        <v>551</v>
      </c>
      <c r="AF80" s="196" t="s">
        <v>552</v>
      </c>
      <c r="AG80" s="196" t="s">
        <v>553</v>
      </c>
      <c r="AH80" s="196" t="s">
        <v>554</v>
      </c>
      <c r="AI80" s="196" t="s">
        <v>555</v>
      </c>
      <c r="AJ80" s="196" t="s">
        <v>556</v>
      </c>
      <c r="AK80" s="196" t="s">
        <v>557</v>
      </c>
      <c r="AL80" s="196" t="s">
        <v>558</v>
      </c>
      <c r="AM80" s="196" t="s">
        <v>559</v>
      </c>
      <c r="AN80" s="196" t="s">
        <v>560</v>
      </c>
      <c r="AO80" s="196" t="s">
        <v>561</v>
      </c>
      <c r="AP80" s="196" t="s">
        <v>562</v>
      </c>
      <c r="AQ80" s="196" t="s">
        <v>563</v>
      </c>
      <c r="AR80" s="196" t="s">
        <v>564</v>
      </c>
      <c r="AS80" s="196" t="s">
        <v>565</v>
      </c>
      <c r="AT80" s="196" t="s">
        <v>566</v>
      </c>
      <c r="AU80" s="196" t="s">
        <v>567</v>
      </c>
      <c r="AV80" s="196" t="s">
        <v>568</v>
      </c>
      <c r="AW80" s="196" t="s">
        <v>569</v>
      </c>
      <c r="AX80" s="196" t="s">
        <v>570</v>
      </c>
      <c r="AY80" s="196" t="s">
        <v>571</v>
      </c>
      <c r="AZ80" s="196" t="s">
        <v>572</v>
      </c>
      <c r="BA80" s="196" t="s">
        <v>573</v>
      </c>
      <c r="BB80" s="196" t="s">
        <v>574</v>
      </c>
      <c r="BC80" s="196" t="s">
        <v>575</v>
      </c>
      <c r="BD80" s="196" t="s">
        <v>576</v>
      </c>
      <c r="BE80" s="196" t="s">
        <v>577</v>
      </c>
      <c r="BF80" s="196" t="s">
        <v>578</v>
      </c>
      <c r="BG80" s="196" t="s">
        <v>579</v>
      </c>
      <c r="BH80" s="196" t="s">
        <v>580</v>
      </c>
      <c r="BI80" s="196" t="s">
        <v>581</v>
      </c>
      <c r="BJ80" s="196" t="s">
        <v>582</v>
      </c>
      <c r="BK80" s="196" t="s">
        <v>583</v>
      </c>
      <c r="BL80" s="196" t="s">
        <v>584</v>
      </c>
      <c r="BM80" s="196" t="s">
        <v>585</v>
      </c>
      <c r="BN80" s="196" t="s">
        <v>586</v>
      </c>
      <c r="BO80" s="196" t="s">
        <v>587</v>
      </c>
      <c r="BP80" s="196" t="s">
        <v>588</v>
      </c>
      <c r="BQ80" s="196" t="s">
        <v>589</v>
      </c>
      <c r="BR80" s="196" t="s">
        <v>590</v>
      </c>
      <c r="BS80" s="196" t="s">
        <v>591</v>
      </c>
      <c r="BT80" s="196"/>
      <c r="BU80" s="196"/>
      <c r="BV80" s="196"/>
      <c r="BW80" s="196"/>
      <c r="BX80" s="196"/>
      <c r="BY80" s="196"/>
      <c r="BZ80" s="196"/>
      <c r="CA80" s="196"/>
      <c r="CB80" s="196"/>
      <c r="CC80" s="196"/>
      <c r="CD80" s="196"/>
      <c r="CE80" s="196"/>
    </row>
    <row r="81" s="195" customFormat="true" ht="18" hidden="false" customHeight="true" outlineLevel="0" collapsed="false">
      <c r="A81" s="191"/>
      <c r="B81" s="192"/>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row>
    <row r="82" s="195" customFormat="true" ht="18" hidden="false" customHeight="true" outlineLevel="0" collapsed="false">
      <c r="A82" s="191" t="s">
        <v>592</v>
      </c>
      <c r="B82" s="192" t="n">
        <v>1996</v>
      </c>
      <c r="C82" s="194" t="s">
        <v>130</v>
      </c>
      <c r="D82" s="194" t="s">
        <v>131</v>
      </c>
      <c r="E82" s="194" t="s">
        <v>183</v>
      </c>
      <c r="F82" s="194" t="s">
        <v>184</v>
      </c>
      <c r="G82" s="194" t="s">
        <v>129</v>
      </c>
      <c r="H82" s="194" t="s">
        <v>185</v>
      </c>
      <c r="I82" s="194" t="s">
        <v>186</v>
      </c>
      <c r="J82" s="194" t="s">
        <v>187</v>
      </c>
      <c r="K82" s="194" t="s">
        <v>188</v>
      </c>
      <c r="L82" s="194" t="s">
        <v>132</v>
      </c>
      <c r="M82" s="194" t="s">
        <v>189</v>
      </c>
      <c r="N82" s="194" t="s">
        <v>133</v>
      </c>
      <c r="O82" s="194" t="s">
        <v>190</v>
      </c>
      <c r="P82" s="194" t="s">
        <v>191</v>
      </c>
      <c r="Q82" s="194" t="s">
        <v>192</v>
      </c>
      <c r="R82" s="194" t="s">
        <v>193</v>
      </c>
      <c r="S82" s="194" t="s">
        <v>194</v>
      </c>
      <c r="T82" s="194" t="s">
        <v>195</v>
      </c>
      <c r="U82" s="194" t="s">
        <v>196</v>
      </c>
      <c r="V82" s="194" t="s">
        <v>197</v>
      </c>
      <c r="W82" s="194" t="s">
        <v>198</v>
      </c>
      <c r="X82" s="196" t="s">
        <v>199</v>
      </c>
      <c r="Y82" s="196" t="s">
        <v>200</v>
      </c>
      <c r="Z82" s="196" t="s">
        <v>267</v>
      </c>
      <c r="AA82" s="196" t="s">
        <v>202</v>
      </c>
      <c r="AB82" s="196" t="s">
        <v>203</v>
      </c>
      <c r="AC82" s="196" t="s">
        <v>204</v>
      </c>
      <c r="AD82" s="196" t="s">
        <v>205</v>
      </c>
      <c r="AE82" s="196" t="s">
        <v>287</v>
      </c>
      <c r="AF82" s="196" t="s">
        <v>288</v>
      </c>
      <c r="AG82" s="196" t="s">
        <v>289</v>
      </c>
      <c r="AH82" s="196" t="s">
        <v>290</v>
      </c>
      <c r="AI82" s="196" t="s">
        <v>291</v>
      </c>
      <c r="AJ82" s="196" t="s">
        <v>292</v>
      </c>
      <c r="AK82" s="196" t="s">
        <v>293</v>
      </c>
      <c r="AL82" s="196" t="s">
        <v>294</v>
      </c>
      <c r="AM82" s="196" t="s">
        <v>295</v>
      </c>
      <c r="AN82" s="196" t="s">
        <v>296</v>
      </c>
      <c r="AO82" s="196" t="s">
        <v>297</v>
      </c>
      <c r="AP82" s="196" t="s">
        <v>298</v>
      </c>
      <c r="AQ82" s="196" t="s">
        <v>299</v>
      </c>
      <c r="AR82" s="196" t="s">
        <v>300</v>
      </c>
      <c r="AS82" s="196" t="s">
        <v>301</v>
      </c>
      <c r="AT82" s="196" t="s">
        <v>302</v>
      </c>
      <c r="AU82" s="196" t="s">
        <v>303</v>
      </c>
      <c r="AV82" s="196" t="s">
        <v>304</v>
      </c>
      <c r="AW82" s="196" t="s">
        <v>305</v>
      </c>
      <c r="AX82" s="196" t="s">
        <v>306</v>
      </c>
      <c r="AY82" s="196" t="s">
        <v>307</v>
      </c>
      <c r="AZ82" s="196" t="s">
        <v>308</v>
      </c>
      <c r="BA82" s="196" t="s">
        <v>309</v>
      </c>
      <c r="BB82" s="196" t="s">
        <v>310</v>
      </c>
      <c r="BC82" s="196" t="s">
        <v>311</v>
      </c>
      <c r="BD82" s="196" t="s">
        <v>312</v>
      </c>
      <c r="BE82" s="196" t="s">
        <v>313</v>
      </c>
      <c r="BF82" s="196" t="s">
        <v>314</v>
      </c>
      <c r="BG82" s="196" t="s">
        <v>315</v>
      </c>
      <c r="BH82" s="196" t="s">
        <v>520</v>
      </c>
      <c r="BI82" s="196" t="s">
        <v>521</v>
      </c>
      <c r="BJ82" s="196" t="s">
        <v>522</v>
      </c>
      <c r="BK82" s="196" t="s">
        <v>523</v>
      </c>
      <c r="BL82" s="196" t="s">
        <v>524</v>
      </c>
      <c r="BM82" s="196" t="s">
        <v>525</v>
      </c>
      <c r="BN82" s="196" t="s">
        <v>526</v>
      </c>
      <c r="BO82" s="196" t="s">
        <v>527</v>
      </c>
      <c r="BP82" s="196" t="s">
        <v>528</v>
      </c>
      <c r="BQ82" s="196" t="s">
        <v>529</v>
      </c>
      <c r="BR82" s="196" t="s">
        <v>530</v>
      </c>
      <c r="BS82" s="196" t="s">
        <v>531</v>
      </c>
      <c r="BT82" s="196" t="s">
        <v>532</v>
      </c>
      <c r="BU82" s="196" t="s">
        <v>533</v>
      </c>
      <c r="BV82" s="196" t="s">
        <v>534</v>
      </c>
      <c r="BW82" s="196" t="s">
        <v>535</v>
      </c>
      <c r="BX82" s="196" t="s">
        <v>536</v>
      </c>
      <c r="BY82" s="196" t="s">
        <v>537</v>
      </c>
      <c r="BZ82" s="196" t="s">
        <v>538</v>
      </c>
      <c r="CA82" s="196" t="s">
        <v>539</v>
      </c>
      <c r="CB82" s="196" t="s">
        <v>540</v>
      </c>
      <c r="CC82" s="196" t="s">
        <v>541</v>
      </c>
      <c r="CD82" s="196" t="s">
        <v>542</v>
      </c>
      <c r="CE82" s="196" t="s">
        <v>543</v>
      </c>
    </row>
    <row r="83" s="195" customFormat="true" ht="18" hidden="false" customHeight="true" outlineLevel="0" collapsed="false">
      <c r="A83" s="191"/>
      <c r="B83" s="192"/>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row>
    <row r="84" s="195" customFormat="true" ht="18" hidden="false" customHeight="true" outlineLevel="0" collapsed="false">
      <c r="A84" s="191"/>
      <c r="B84" s="192"/>
      <c r="C84" s="194" t="s">
        <v>130</v>
      </c>
      <c r="D84" s="194" t="s">
        <v>131</v>
      </c>
      <c r="E84" s="194" t="s">
        <v>183</v>
      </c>
      <c r="F84" s="194" t="s">
        <v>184</v>
      </c>
      <c r="G84" s="194" t="s">
        <v>129</v>
      </c>
      <c r="H84" s="194" t="s">
        <v>185</v>
      </c>
      <c r="I84" s="194" t="s">
        <v>186</v>
      </c>
      <c r="J84" s="194" t="s">
        <v>187</v>
      </c>
      <c r="K84" s="194" t="s">
        <v>188</v>
      </c>
      <c r="L84" s="194" t="s">
        <v>132</v>
      </c>
      <c r="M84" s="194" t="s">
        <v>189</v>
      </c>
      <c r="N84" s="194" t="s">
        <v>133</v>
      </c>
      <c r="O84" s="194" t="s">
        <v>190</v>
      </c>
      <c r="P84" s="194" t="s">
        <v>191</v>
      </c>
      <c r="Q84" s="194" t="s">
        <v>192</v>
      </c>
      <c r="R84" s="194" t="s">
        <v>193</v>
      </c>
      <c r="S84" s="194" t="s">
        <v>194</v>
      </c>
      <c r="T84" s="194" t="s">
        <v>195</v>
      </c>
      <c r="U84" s="194" t="s">
        <v>196</v>
      </c>
      <c r="V84" s="194" t="s">
        <v>197</v>
      </c>
      <c r="W84" s="194" t="s">
        <v>198</v>
      </c>
      <c r="X84" s="196" t="s">
        <v>544</v>
      </c>
      <c r="Y84" s="196" t="s">
        <v>545</v>
      </c>
      <c r="Z84" s="196" t="s">
        <v>546</v>
      </c>
      <c r="AA84" s="196" t="s">
        <v>547</v>
      </c>
      <c r="AB84" s="196" t="s">
        <v>548</v>
      </c>
      <c r="AC84" s="196" t="s">
        <v>549</v>
      </c>
      <c r="AD84" s="196" t="s">
        <v>550</v>
      </c>
      <c r="AE84" s="196" t="s">
        <v>551</v>
      </c>
      <c r="AF84" s="196" t="s">
        <v>552</v>
      </c>
      <c r="AG84" s="196" t="s">
        <v>553</v>
      </c>
      <c r="AH84" s="196" t="s">
        <v>554</v>
      </c>
      <c r="AI84" s="196" t="s">
        <v>555</v>
      </c>
      <c r="AJ84" s="196" t="s">
        <v>556</v>
      </c>
      <c r="AK84" s="196" t="s">
        <v>557</v>
      </c>
      <c r="AL84" s="196" t="s">
        <v>558</v>
      </c>
      <c r="AM84" s="196" t="s">
        <v>559</v>
      </c>
      <c r="AN84" s="196" t="s">
        <v>560</v>
      </c>
      <c r="AO84" s="196" t="s">
        <v>561</v>
      </c>
      <c r="AP84" s="196" t="s">
        <v>562</v>
      </c>
      <c r="AQ84" s="196" t="s">
        <v>563</v>
      </c>
      <c r="AR84" s="196" t="s">
        <v>564</v>
      </c>
      <c r="AS84" s="196" t="s">
        <v>565</v>
      </c>
      <c r="AT84" s="196" t="s">
        <v>566</v>
      </c>
      <c r="AU84" s="196" t="s">
        <v>567</v>
      </c>
      <c r="AV84" s="196" t="s">
        <v>568</v>
      </c>
      <c r="AW84" s="196" t="s">
        <v>569</v>
      </c>
      <c r="AX84" s="196" t="s">
        <v>570</v>
      </c>
      <c r="AY84" s="196" t="s">
        <v>571</v>
      </c>
      <c r="AZ84" s="196" t="s">
        <v>572</v>
      </c>
      <c r="BA84" s="196" t="s">
        <v>573</v>
      </c>
      <c r="BB84" s="196" t="s">
        <v>574</v>
      </c>
      <c r="BC84" s="196" t="s">
        <v>575</v>
      </c>
      <c r="BD84" s="196" t="s">
        <v>576</v>
      </c>
      <c r="BE84" s="196" t="s">
        <v>577</v>
      </c>
      <c r="BF84" s="196" t="s">
        <v>578</v>
      </c>
      <c r="BG84" s="196" t="s">
        <v>579</v>
      </c>
      <c r="BH84" s="196" t="s">
        <v>580</v>
      </c>
      <c r="BI84" s="196" t="s">
        <v>581</v>
      </c>
      <c r="BJ84" s="196" t="s">
        <v>582</v>
      </c>
      <c r="BK84" s="196" t="s">
        <v>583</v>
      </c>
      <c r="BL84" s="196" t="s">
        <v>584</v>
      </c>
      <c r="BM84" s="196" t="s">
        <v>585</v>
      </c>
      <c r="BN84" s="196" t="s">
        <v>586</v>
      </c>
      <c r="BO84" s="196" t="s">
        <v>587</v>
      </c>
      <c r="BP84" s="196" t="s">
        <v>588</v>
      </c>
      <c r="BQ84" s="196" t="s">
        <v>589</v>
      </c>
      <c r="BR84" s="196" t="s">
        <v>590</v>
      </c>
      <c r="BS84" s="196" t="s">
        <v>591</v>
      </c>
      <c r="BT84" s="196"/>
      <c r="BU84" s="196"/>
      <c r="BV84" s="196"/>
      <c r="BW84" s="196"/>
      <c r="BX84" s="196"/>
      <c r="BY84" s="196"/>
      <c r="BZ84" s="196"/>
      <c r="CA84" s="196"/>
      <c r="CB84" s="196"/>
      <c r="CC84" s="196"/>
      <c r="CD84" s="196"/>
      <c r="CE84" s="196"/>
    </row>
    <row r="85" s="195" customFormat="true" ht="18" hidden="false" customHeight="true" outlineLevel="0" collapsed="false">
      <c r="A85" s="191"/>
      <c r="B85" s="192"/>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c r="BI85" s="196"/>
      <c r="BJ85" s="196"/>
      <c r="BK85" s="196"/>
      <c r="BL85" s="196"/>
      <c r="BM85" s="196"/>
      <c r="BN85" s="196"/>
      <c r="BO85" s="196"/>
      <c r="BP85" s="196"/>
      <c r="BQ85" s="196"/>
      <c r="BR85" s="196"/>
      <c r="BS85" s="196"/>
      <c r="BT85" s="196"/>
      <c r="BU85" s="196"/>
      <c r="BV85" s="196"/>
      <c r="BW85" s="196"/>
      <c r="BX85" s="196"/>
      <c r="BY85" s="196"/>
      <c r="BZ85" s="196"/>
      <c r="CA85" s="196"/>
      <c r="CB85" s="196"/>
      <c r="CC85" s="196"/>
      <c r="CD85" s="196"/>
      <c r="CE85" s="196"/>
      <c r="CF85" s="196"/>
      <c r="CG85" s="196"/>
      <c r="CH85" s="196"/>
      <c r="CI85" s="196"/>
      <c r="CJ85" s="196"/>
      <c r="CK85" s="196"/>
      <c r="CL85" s="196"/>
      <c r="CM85" s="196"/>
      <c r="CN85" s="196"/>
      <c r="CO85" s="196"/>
      <c r="CP85" s="196"/>
    </row>
    <row r="86" s="195" customFormat="true" ht="18" hidden="false" customHeight="true" outlineLevel="0" collapsed="false">
      <c r="A86" s="191" t="s">
        <v>593</v>
      </c>
      <c r="B86" s="192" t="n">
        <v>1997</v>
      </c>
      <c r="C86" s="194" t="s">
        <v>130</v>
      </c>
      <c r="D86" s="194" t="s">
        <v>131</v>
      </c>
      <c r="E86" s="194" t="s">
        <v>183</v>
      </c>
      <c r="F86" s="194" t="s">
        <v>184</v>
      </c>
      <c r="G86" s="194" t="s">
        <v>129</v>
      </c>
      <c r="H86" s="194" t="s">
        <v>185</v>
      </c>
      <c r="I86" s="194" t="s">
        <v>186</v>
      </c>
      <c r="J86" s="194" t="s">
        <v>187</v>
      </c>
      <c r="K86" s="194" t="s">
        <v>188</v>
      </c>
      <c r="L86" s="194" t="s">
        <v>132</v>
      </c>
      <c r="M86" s="194" t="s">
        <v>189</v>
      </c>
      <c r="N86" s="194" t="s">
        <v>133</v>
      </c>
      <c r="O86" s="194" t="s">
        <v>190</v>
      </c>
      <c r="P86" s="194" t="s">
        <v>191</v>
      </c>
      <c r="Q86" s="194" t="s">
        <v>192</v>
      </c>
      <c r="R86" s="194" t="s">
        <v>193</v>
      </c>
      <c r="S86" s="194" t="s">
        <v>194</v>
      </c>
      <c r="T86" s="194" t="s">
        <v>195</v>
      </c>
      <c r="U86" s="194" t="s">
        <v>196</v>
      </c>
      <c r="V86" s="194" t="s">
        <v>197</v>
      </c>
      <c r="W86" s="194" t="s">
        <v>198</v>
      </c>
      <c r="X86" s="196" t="s">
        <v>199</v>
      </c>
      <c r="Y86" s="196" t="s">
        <v>200</v>
      </c>
      <c r="Z86" s="196" t="s">
        <v>267</v>
      </c>
      <c r="AA86" s="196" t="s">
        <v>202</v>
      </c>
      <c r="AB86" s="196" t="s">
        <v>203</v>
      </c>
      <c r="AC86" s="196" t="s">
        <v>204</v>
      </c>
      <c r="AD86" s="196" t="s">
        <v>205</v>
      </c>
      <c r="AE86" s="196" t="s">
        <v>287</v>
      </c>
      <c r="AF86" s="196" t="s">
        <v>288</v>
      </c>
      <c r="AG86" s="196" t="s">
        <v>289</v>
      </c>
      <c r="AH86" s="196" t="s">
        <v>290</v>
      </c>
      <c r="AI86" s="196" t="s">
        <v>291</v>
      </c>
      <c r="AJ86" s="196" t="s">
        <v>292</v>
      </c>
      <c r="AK86" s="196" t="s">
        <v>293</v>
      </c>
      <c r="AL86" s="196" t="s">
        <v>294</v>
      </c>
      <c r="AM86" s="196" t="s">
        <v>295</v>
      </c>
      <c r="AN86" s="196" t="s">
        <v>296</v>
      </c>
      <c r="AO86" s="196" t="s">
        <v>297</v>
      </c>
      <c r="AP86" s="196" t="s">
        <v>298</v>
      </c>
      <c r="AQ86" s="196" t="s">
        <v>299</v>
      </c>
      <c r="AR86" s="196" t="s">
        <v>300</v>
      </c>
      <c r="AS86" s="196" t="s">
        <v>301</v>
      </c>
      <c r="AT86" s="196" t="s">
        <v>302</v>
      </c>
      <c r="AU86" s="196" t="s">
        <v>303</v>
      </c>
      <c r="AV86" s="196" t="s">
        <v>304</v>
      </c>
      <c r="AW86" s="196" t="s">
        <v>305</v>
      </c>
      <c r="AX86" s="196" t="s">
        <v>306</v>
      </c>
      <c r="AY86" s="196" t="s">
        <v>307</v>
      </c>
      <c r="AZ86" s="196" t="s">
        <v>308</v>
      </c>
      <c r="BA86" s="196" t="s">
        <v>309</v>
      </c>
      <c r="BB86" s="196" t="s">
        <v>310</v>
      </c>
      <c r="BC86" s="196" t="s">
        <v>311</v>
      </c>
      <c r="BD86" s="196" t="s">
        <v>312</v>
      </c>
      <c r="BE86" s="196" t="s">
        <v>313</v>
      </c>
      <c r="BF86" s="196" t="s">
        <v>314</v>
      </c>
      <c r="BG86" s="196" t="s">
        <v>315</v>
      </c>
      <c r="BH86" s="196" t="s">
        <v>520</v>
      </c>
      <c r="BI86" s="196" t="s">
        <v>521</v>
      </c>
      <c r="BJ86" s="196" t="s">
        <v>522</v>
      </c>
      <c r="BK86" s="196" t="s">
        <v>523</v>
      </c>
      <c r="BL86" s="196" t="s">
        <v>524</v>
      </c>
      <c r="BM86" s="196" t="s">
        <v>525</v>
      </c>
      <c r="BN86" s="196" t="s">
        <v>526</v>
      </c>
      <c r="BO86" s="196" t="s">
        <v>527</v>
      </c>
      <c r="BP86" s="196" t="s">
        <v>528</v>
      </c>
      <c r="BQ86" s="196" t="s">
        <v>529</v>
      </c>
      <c r="BR86" s="196" t="s">
        <v>530</v>
      </c>
      <c r="BS86" s="196" t="s">
        <v>531</v>
      </c>
      <c r="BT86" s="196" t="s">
        <v>532</v>
      </c>
      <c r="BU86" s="196" t="s">
        <v>533</v>
      </c>
      <c r="BV86" s="196" t="s">
        <v>534</v>
      </c>
      <c r="BW86" s="196" t="s">
        <v>535</v>
      </c>
      <c r="BX86" s="196" t="s">
        <v>536</v>
      </c>
      <c r="BY86" s="196" t="s">
        <v>537</v>
      </c>
      <c r="BZ86" s="196" t="s">
        <v>538</v>
      </c>
      <c r="CA86" s="196" t="s">
        <v>539</v>
      </c>
      <c r="CB86" s="196" t="s">
        <v>540</v>
      </c>
      <c r="CC86" s="196" t="s">
        <v>541</v>
      </c>
      <c r="CD86" s="196" t="s">
        <v>542</v>
      </c>
      <c r="CE86" s="196" t="s">
        <v>543</v>
      </c>
    </row>
    <row r="87" s="195" customFormat="true" ht="18" hidden="false" customHeight="true" outlineLevel="0" collapsed="false">
      <c r="A87" s="191"/>
      <c r="B87" s="192"/>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196"/>
      <c r="AV87" s="196"/>
      <c r="AW87" s="196"/>
      <c r="AX87" s="196"/>
      <c r="AY87" s="196"/>
      <c r="AZ87" s="196"/>
      <c r="BA87" s="196"/>
      <c r="BB87" s="196"/>
      <c r="BC87" s="196"/>
      <c r="BD87" s="196"/>
      <c r="BE87" s="196"/>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c r="CI87" s="196"/>
      <c r="CJ87" s="196"/>
      <c r="CK87" s="196"/>
      <c r="CL87" s="196"/>
      <c r="CM87" s="196"/>
      <c r="CN87" s="196"/>
      <c r="CO87" s="196"/>
      <c r="CP87" s="196"/>
    </row>
    <row r="88" s="195" customFormat="true" ht="18" hidden="false" customHeight="true" outlineLevel="0" collapsed="false">
      <c r="A88" s="191"/>
      <c r="B88" s="192"/>
      <c r="C88" s="194" t="s">
        <v>130</v>
      </c>
      <c r="D88" s="194" t="s">
        <v>131</v>
      </c>
      <c r="E88" s="194" t="s">
        <v>183</v>
      </c>
      <c r="F88" s="194" t="s">
        <v>184</v>
      </c>
      <c r="G88" s="194" t="s">
        <v>129</v>
      </c>
      <c r="H88" s="194" t="s">
        <v>185</v>
      </c>
      <c r="I88" s="194" t="s">
        <v>186</v>
      </c>
      <c r="J88" s="194" t="s">
        <v>187</v>
      </c>
      <c r="K88" s="194" t="s">
        <v>188</v>
      </c>
      <c r="L88" s="194" t="s">
        <v>132</v>
      </c>
      <c r="M88" s="194" t="s">
        <v>189</v>
      </c>
      <c r="N88" s="194" t="s">
        <v>133</v>
      </c>
      <c r="O88" s="194" t="s">
        <v>190</v>
      </c>
      <c r="P88" s="194" t="s">
        <v>191</v>
      </c>
      <c r="Q88" s="194" t="s">
        <v>192</v>
      </c>
      <c r="R88" s="194" t="s">
        <v>193</v>
      </c>
      <c r="S88" s="194" t="s">
        <v>194</v>
      </c>
      <c r="T88" s="194" t="s">
        <v>195</v>
      </c>
      <c r="U88" s="194" t="s">
        <v>196</v>
      </c>
      <c r="V88" s="194" t="s">
        <v>197</v>
      </c>
      <c r="W88" s="194" t="s">
        <v>198</v>
      </c>
      <c r="X88" s="196" t="s">
        <v>544</v>
      </c>
      <c r="Y88" s="196" t="s">
        <v>545</v>
      </c>
      <c r="Z88" s="196" t="s">
        <v>546</v>
      </c>
      <c r="AA88" s="196" t="s">
        <v>547</v>
      </c>
      <c r="AB88" s="196" t="s">
        <v>548</v>
      </c>
      <c r="AC88" s="196" t="s">
        <v>549</v>
      </c>
      <c r="AD88" s="196" t="s">
        <v>550</v>
      </c>
      <c r="AE88" s="196" t="s">
        <v>551</v>
      </c>
      <c r="AF88" s="196" t="s">
        <v>552</v>
      </c>
      <c r="AG88" s="196" t="s">
        <v>553</v>
      </c>
      <c r="AH88" s="196" t="s">
        <v>554</v>
      </c>
      <c r="AI88" s="196" t="s">
        <v>555</v>
      </c>
      <c r="AJ88" s="196" t="s">
        <v>556</v>
      </c>
      <c r="AK88" s="196" t="s">
        <v>557</v>
      </c>
      <c r="AL88" s="196" t="s">
        <v>558</v>
      </c>
      <c r="AM88" s="196" t="s">
        <v>559</v>
      </c>
      <c r="AN88" s="196" t="s">
        <v>560</v>
      </c>
      <c r="AO88" s="196" t="s">
        <v>561</v>
      </c>
      <c r="AP88" s="196" t="s">
        <v>562</v>
      </c>
      <c r="AQ88" s="196" t="s">
        <v>563</v>
      </c>
      <c r="AR88" s="196" t="s">
        <v>564</v>
      </c>
      <c r="AS88" s="196" t="s">
        <v>565</v>
      </c>
      <c r="AT88" s="196" t="s">
        <v>566</v>
      </c>
      <c r="AU88" s="196" t="s">
        <v>567</v>
      </c>
      <c r="AV88" s="196" t="s">
        <v>568</v>
      </c>
      <c r="AW88" s="196" t="s">
        <v>569</v>
      </c>
      <c r="AX88" s="196" t="s">
        <v>570</v>
      </c>
      <c r="AY88" s="196" t="s">
        <v>571</v>
      </c>
      <c r="AZ88" s="196" t="s">
        <v>572</v>
      </c>
      <c r="BA88" s="196" t="s">
        <v>573</v>
      </c>
      <c r="BB88" s="196" t="s">
        <v>574</v>
      </c>
      <c r="BC88" s="196" t="s">
        <v>575</v>
      </c>
      <c r="BD88" s="196" t="s">
        <v>576</v>
      </c>
      <c r="BE88" s="196" t="s">
        <v>577</v>
      </c>
      <c r="BF88" s="196" t="s">
        <v>578</v>
      </c>
      <c r="BG88" s="196" t="s">
        <v>579</v>
      </c>
      <c r="BH88" s="196" t="s">
        <v>580</v>
      </c>
      <c r="BI88" s="196" t="s">
        <v>581</v>
      </c>
      <c r="BJ88" s="196" t="s">
        <v>582</v>
      </c>
      <c r="BK88" s="196" t="s">
        <v>583</v>
      </c>
      <c r="BL88" s="196" t="s">
        <v>584</v>
      </c>
      <c r="BM88" s="196" t="s">
        <v>585</v>
      </c>
      <c r="BN88" s="196" t="s">
        <v>586</v>
      </c>
      <c r="BO88" s="196" t="s">
        <v>587</v>
      </c>
      <c r="BP88" s="196" t="s">
        <v>588</v>
      </c>
      <c r="BQ88" s="196" t="s">
        <v>589</v>
      </c>
      <c r="BR88" s="196" t="s">
        <v>590</v>
      </c>
      <c r="BS88" s="196" t="s">
        <v>591</v>
      </c>
      <c r="BT88" s="196" t="s">
        <v>594</v>
      </c>
      <c r="BU88" s="196" t="s">
        <v>595</v>
      </c>
      <c r="BV88" s="196" t="s">
        <v>596</v>
      </c>
      <c r="BW88" s="196" t="s">
        <v>597</v>
      </c>
      <c r="BX88" s="196" t="s">
        <v>598</v>
      </c>
      <c r="BY88" s="196" t="s">
        <v>599</v>
      </c>
      <c r="BZ88" s="196" t="s">
        <v>600</v>
      </c>
      <c r="CA88" s="196" t="s">
        <v>601</v>
      </c>
      <c r="CB88" s="196" t="s">
        <v>602</v>
      </c>
      <c r="CC88" s="196" t="s">
        <v>603</v>
      </c>
      <c r="CD88" s="196" t="s">
        <v>604</v>
      </c>
      <c r="CE88" s="196" t="s">
        <v>605</v>
      </c>
    </row>
    <row r="89" s="195" customFormat="true" ht="18" hidden="false" customHeight="true" outlineLevel="0" collapsed="false">
      <c r="A89" s="191"/>
      <c r="B89" s="192"/>
      <c r="C89" s="196"/>
      <c r="D89" s="196"/>
      <c r="E89" s="196"/>
      <c r="F89" s="196"/>
      <c r="G89" s="196"/>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196"/>
      <c r="AM89" s="196"/>
      <c r="AN89" s="196"/>
      <c r="AO89" s="196"/>
      <c r="AP89" s="196"/>
      <c r="AQ89" s="196"/>
      <c r="AR89" s="196"/>
      <c r="AS89" s="196"/>
      <c r="AT89" s="196"/>
      <c r="AU89" s="196"/>
      <c r="AV89" s="196"/>
      <c r="AW89" s="196"/>
      <c r="AX89" s="196"/>
      <c r="AY89" s="196"/>
      <c r="AZ89" s="196"/>
      <c r="BA89" s="196"/>
      <c r="BB89" s="196"/>
      <c r="BC89" s="196"/>
      <c r="BD89" s="196"/>
      <c r="BE89" s="196"/>
      <c r="BF89" s="196"/>
      <c r="BG89" s="196"/>
      <c r="BH89" s="196"/>
      <c r="BI89" s="196"/>
      <c r="BJ89" s="196"/>
      <c r="BK89" s="196"/>
      <c r="BL89" s="196"/>
      <c r="BM89" s="196"/>
      <c r="BN89" s="196"/>
      <c r="BO89" s="196"/>
      <c r="BP89" s="196"/>
      <c r="BQ89" s="196"/>
      <c r="BR89" s="196"/>
      <c r="BS89" s="196"/>
      <c r="BT89" s="196"/>
      <c r="BU89" s="196"/>
      <c r="BV89" s="196"/>
      <c r="BW89" s="196"/>
      <c r="BX89" s="196"/>
      <c r="BY89" s="196"/>
      <c r="BZ89" s="196"/>
      <c r="CA89" s="196"/>
      <c r="CB89" s="196"/>
      <c r="CC89" s="196"/>
      <c r="CD89" s="196"/>
      <c r="CE89" s="196"/>
      <c r="CF89" s="196"/>
      <c r="CG89" s="196"/>
      <c r="CH89" s="196"/>
      <c r="CI89" s="196"/>
      <c r="CJ89" s="196"/>
      <c r="CK89" s="196"/>
      <c r="CL89" s="196"/>
      <c r="CM89" s="196"/>
      <c r="CN89" s="196"/>
      <c r="CO89" s="196"/>
      <c r="CP89" s="196"/>
    </row>
    <row r="90" s="195" customFormat="true" ht="18" hidden="false" customHeight="true" outlineLevel="0" collapsed="false">
      <c r="A90" s="191" t="s">
        <v>606</v>
      </c>
      <c r="B90" s="192" t="n">
        <v>1998</v>
      </c>
      <c r="C90" s="194" t="s">
        <v>130</v>
      </c>
      <c r="D90" s="194" t="s">
        <v>131</v>
      </c>
      <c r="E90" s="194" t="s">
        <v>183</v>
      </c>
      <c r="F90" s="194" t="s">
        <v>184</v>
      </c>
      <c r="G90" s="194" t="s">
        <v>129</v>
      </c>
      <c r="H90" s="194" t="s">
        <v>185</v>
      </c>
      <c r="I90" s="194" t="s">
        <v>186</v>
      </c>
      <c r="J90" s="194" t="s">
        <v>187</v>
      </c>
      <c r="K90" s="194" t="s">
        <v>188</v>
      </c>
      <c r="L90" s="194" t="s">
        <v>132</v>
      </c>
      <c r="M90" s="194" t="s">
        <v>189</v>
      </c>
      <c r="N90" s="194" t="s">
        <v>133</v>
      </c>
      <c r="O90" s="194" t="s">
        <v>190</v>
      </c>
      <c r="P90" s="194" t="s">
        <v>191</v>
      </c>
      <c r="Q90" s="194" t="s">
        <v>192</v>
      </c>
      <c r="R90" s="194" t="s">
        <v>193</v>
      </c>
      <c r="S90" s="194" t="s">
        <v>194</v>
      </c>
      <c r="T90" s="194" t="s">
        <v>195</v>
      </c>
      <c r="U90" s="194" t="s">
        <v>196</v>
      </c>
      <c r="V90" s="194" t="s">
        <v>197</v>
      </c>
      <c r="W90" s="194" t="s">
        <v>198</v>
      </c>
      <c r="X90" s="196" t="s">
        <v>199</v>
      </c>
      <c r="Y90" s="196" t="s">
        <v>200</v>
      </c>
      <c r="Z90" s="196" t="s">
        <v>267</v>
      </c>
      <c r="AA90" s="196" t="s">
        <v>202</v>
      </c>
      <c r="AB90" s="196" t="s">
        <v>203</v>
      </c>
      <c r="AC90" s="196" t="s">
        <v>204</v>
      </c>
      <c r="AD90" s="196" t="s">
        <v>205</v>
      </c>
      <c r="AE90" s="196" t="s">
        <v>287</v>
      </c>
      <c r="AF90" s="196" t="s">
        <v>288</v>
      </c>
      <c r="AG90" s="196" t="s">
        <v>289</v>
      </c>
      <c r="AH90" s="196" t="s">
        <v>290</v>
      </c>
      <c r="AI90" s="196" t="s">
        <v>291</v>
      </c>
      <c r="AJ90" s="196" t="s">
        <v>292</v>
      </c>
      <c r="AK90" s="196" t="s">
        <v>293</v>
      </c>
      <c r="AL90" s="196" t="s">
        <v>294</v>
      </c>
      <c r="AM90" s="196" t="s">
        <v>295</v>
      </c>
      <c r="AN90" s="196" t="s">
        <v>296</v>
      </c>
      <c r="AO90" s="196" t="s">
        <v>297</v>
      </c>
      <c r="AP90" s="196" t="s">
        <v>298</v>
      </c>
      <c r="AQ90" s="196" t="s">
        <v>299</v>
      </c>
      <c r="AR90" s="196" t="s">
        <v>300</v>
      </c>
      <c r="AS90" s="196" t="s">
        <v>301</v>
      </c>
      <c r="AT90" s="196" t="s">
        <v>302</v>
      </c>
      <c r="AU90" s="196" t="s">
        <v>303</v>
      </c>
      <c r="AV90" s="196" t="s">
        <v>304</v>
      </c>
      <c r="AW90" s="196" t="s">
        <v>305</v>
      </c>
      <c r="AX90" s="196" t="s">
        <v>306</v>
      </c>
      <c r="AY90" s="196" t="s">
        <v>307</v>
      </c>
      <c r="AZ90" s="196" t="s">
        <v>308</v>
      </c>
      <c r="BA90" s="196" t="s">
        <v>309</v>
      </c>
      <c r="BB90" s="196" t="s">
        <v>310</v>
      </c>
      <c r="BC90" s="196" t="s">
        <v>311</v>
      </c>
      <c r="BD90" s="196" t="s">
        <v>312</v>
      </c>
      <c r="BE90" s="196" t="s">
        <v>313</v>
      </c>
      <c r="BF90" s="196" t="s">
        <v>314</v>
      </c>
      <c r="BG90" s="196" t="s">
        <v>315</v>
      </c>
      <c r="BH90" s="196" t="s">
        <v>520</v>
      </c>
      <c r="BI90" s="196" t="s">
        <v>521</v>
      </c>
      <c r="BJ90" s="196" t="s">
        <v>522</v>
      </c>
      <c r="BK90" s="196" t="s">
        <v>523</v>
      </c>
      <c r="BL90" s="196" t="s">
        <v>524</v>
      </c>
      <c r="BM90" s="196" t="s">
        <v>525</v>
      </c>
      <c r="BN90" s="196" t="s">
        <v>526</v>
      </c>
      <c r="BO90" s="196" t="s">
        <v>527</v>
      </c>
      <c r="BP90" s="196" t="s">
        <v>528</v>
      </c>
      <c r="BQ90" s="196" t="s">
        <v>529</v>
      </c>
      <c r="BR90" s="196" t="s">
        <v>530</v>
      </c>
      <c r="BS90" s="196" t="s">
        <v>531</v>
      </c>
      <c r="BT90" s="196" t="s">
        <v>532</v>
      </c>
      <c r="BU90" s="196" t="s">
        <v>533</v>
      </c>
      <c r="BV90" s="196" t="s">
        <v>534</v>
      </c>
      <c r="BW90" s="196" t="s">
        <v>535</v>
      </c>
      <c r="BX90" s="196" t="s">
        <v>536</v>
      </c>
      <c r="BY90" s="196" t="s">
        <v>537</v>
      </c>
      <c r="BZ90" s="196" t="s">
        <v>538</v>
      </c>
      <c r="CA90" s="196" t="s">
        <v>539</v>
      </c>
      <c r="CB90" s="196" t="s">
        <v>540</v>
      </c>
      <c r="CC90" s="196" t="s">
        <v>541</v>
      </c>
      <c r="CD90" s="196" t="s">
        <v>542</v>
      </c>
      <c r="CE90" s="196" t="s">
        <v>543</v>
      </c>
    </row>
    <row r="91" s="195" customFormat="true" ht="18" hidden="false" customHeight="true" outlineLevel="0" collapsed="false">
      <c r="A91" s="191"/>
      <c r="B91" s="192"/>
      <c r="C91" s="196"/>
      <c r="D91" s="196"/>
      <c r="E91" s="196"/>
      <c r="F91" s="196"/>
      <c r="G91" s="196"/>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6"/>
      <c r="BB91" s="196"/>
      <c r="BC91" s="196"/>
      <c r="BD91" s="196"/>
      <c r="BE91" s="196"/>
      <c r="BF91" s="196"/>
      <c r="BG91" s="196"/>
      <c r="BH91" s="196"/>
      <c r="BI91" s="196"/>
      <c r="BJ91" s="196"/>
      <c r="BK91" s="196"/>
      <c r="BL91" s="196"/>
      <c r="BM91" s="196"/>
      <c r="BN91" s="196"/>
      <c r="BO91" s="196"/>
      <c r="BP91" s="196"/>
      <c r="BQ91" s="196"/>
      <c r="BR91" s="196"/>
      <c r="BS91" s="196"/>
      <c r="BT91" s="196"/>
      <c r="BU91" s="196"/>
      <c r="BV91" s="196"/>
      <c r="BW91" s="196"/>
      <c r="BX91" s="196"/>
      <c r="BY91" s="196"/>
      <c r="BZ91" s="196"/>
      <c r="CA91" s="196"/>
      <c r="CB91" s="196"/>
      <c r="CC91" s="196"/>
      <c r="CD91" s="196"/>
      <c r="CE91" s="196"/>
      <c r="CF91" s="196"/>
      <c r="CG91" s="196"/>
      <c r="CH91" s="196"/>
      <c r="CI91" s="196"/>
      <c r="CJ91" s="196"/>
      <c r="CK91" s="196"/>
      <c r="CL91" s="196"/>
      <c r="CM91" s="196"/>
      <c r="CN91" s="196"/>
      <c r="CO91" s="196"/>
      <c r="CP91" s="196"/>
    </row>
    <row r="92" s="195" customFormat="true" ht="18" hidden="false" customHeight="true" outlineLevel="0" collapsed="false">
      <c r="A92" s="191"/>
      <c r="B92" s="192"/>
      <c r="C92" s="194" t="s">
        <v>130</v>
      </c>
      <c r="D92" s="194" t="s">
        <v>131</v>
      </c>
      <c r="E92" s="194" t="s">
        <v>183</v>
      </c>
      <c r="F92" s="194" t="s">
        <v>184</v>
      </c>
      <c r="G92" s="194" t="s">
        <v>129</v>
      </c>
      <c r="H92" s="194" t="s">
        <v>185</v>
      </c>
      <c r="I92" s="194" t="s">
        <v>186</v>
      </c>
      <c r="J92" s="194" t="s">
        <v>187</v>
      </c>
      <c r="K92" s="194" t="s">
        <v>188</v>
      </c>
      <c r="L92" s="194" t="s">
        <v>132</v>
      </c>
      <c r="M92" s="194" t="s">
        <v>189</v>
      </c>
      <c r="N92" s="194" t="s">
        <v>133</v>
      </c>
      <c r="O92" s="194" t="s">
        <v>190</v>
      </c>
      <c r="P92" s="194" t="s">
        <v>191</v>
      </c>
      <c r="Q92" s="194" t="s">
        <v>192</v>
      </c>
      <c r="R92" s="194" t="s">
        <v>193</v>
      </c>
      <c r="S92" s="194" t="s">
        <v>194</v>
      </c>
      <c r="T92" s="194" t="s">
        <v>195</v>
      </c>
      <c r="U92" s="194" t="s">
        <v>196</v>
      </c>
      <c r="V92" s="194" t="s">
        <v>197</v>
      </c>
      <c r="W92" s="194" t="s">
        <v>198</v>
      </c>
      <c r="X92" s="196" t="s">
        <v>544</v>
      </c>
      <c r="Y92" s="196" t="s">
        <v>545</v>
      </c>
      <c r="Z92" s="196" t="s">
        <v>546</v>
      </c>
      <c r="AA92" s="196" t="s">
        <v>547</v>
      </c>
      <c r="AB92" s="196" t="s">
        <v>548</v>
      </c>
      <c r="AC92" s="196" t="s">
        <v>549</v>
      </c>
      <c r="AD92" s="196" t="s">
        <v>550</v>
      </c>
      <c r="AE92" s="196" t="s">
        <v>551</v>
      </c>
      <c r="AF92" s="196" t="s">
        <v>552</v>
      </c>
      <c r="AG92" s="196" t="s">
        <v>553</v>
      </c>
      <c r="AH92" s="196" t="s">
        <v>554</v>
      </c>
      <c r="AI92" s="196" t="s">
        <v>555</v>
      </c>
      <c r="AJ92" s="196" t="s">
        <v>556</v>
      </c>
      <c r="AK92" s="196" t="s">
        <v>557</v>
      </c>
      <c r="AL92" s="196" t="s">
        <v>558</v>
      </c>
      <c r="AM92" s="196" t="s">
        <v>559</v>
      </c>
      <c r="AN92" s="196" t="s">
        <v>560</v>
      </c>
      <c r="AO92" s="196" t="s">
        <v>561</v>
      </c>
      <c r="AP92" s="196" t="s">
        <v>562</v>
      </c>
      <c r="AQ92" s="196" t="s">
        <v>563</v>
      </c>
      <c r="AR92" s="196" t="s">
        <v>564</v>
      </c>
      <c r="AS92" s="196" t="s">
        <v>565</v>
      </c>
      <c r="AT92" s="196" t="s">
        <v>566</v>
      </c>
      <c r="AU92" s="196" t="s">
        <v>567</v>
      </c>
      <c r="AV92" s="196" t="s">
        <v>568</v>
      </c>
      <c r="AW92" s="196" t="s">
        <v>569</v>
      </c>
      <c r="AX92" s="196" t="s">
        <v>570</v>
      </c>
      <c r="AY92" s="196" t="s">
        <v>571</v>
      </c>
      <c r="AZ92" s="196" t="s">
        <v>572</v>
      </c>
      <c r="BA92" s="196" t="s">
        <v>573</v>
      </c>
      <c r="BB92" s="196" t="s">
        <v>574</v>
      </c>
      <c r="BC92" s="196" t="s">
        <v>575</v>
      </c>
      <c r="BD92" s="196" t="s">
        <v>576</v>
      </c>
      <c r="BE92" s="196" t="s">
        <v>577</v>
      </c>
      <c r="BF92" s="196" t="s">
        <v>578</v>
      </c>
      <c r="BG92" s="196" t="s">
        <v>579</v>
      </c>
      <c r="BH92" s="196" t="s">
        <v>580</v>
      </c>
      <c r="BI92" s="196" t="s">
        <v>581</v>
      </c>
      <c r="BJ92" s="196" t="s">
        <v>582</v>
      </c>
      <c r="BK92" s="196" t="s">
        <v>583</v>
      </c>
      <c r="BL92" s="196" t="s">
        <v>584</v>
      </c>
      <c r="BM92" s="196" t="s">
        <v>585</v>
      </c>
      <c r="BN92" s="196" t="s">
        <v>586</v>
      </c>
      <c r="BO92" s="196" t="s">
        <v>587</v>
      </c>
      <c r="BP92" s="196" t="s">
        <v>607</v>
      </c>
      <c r="BQ92" s="196" t="s">
        <v>608</v>
      </c>
      <c r="BR92" s="196" t="s">
        <v>609</v>
      </c>
      <c r="BS92" s="196" t="s">
        <v>610</v>
      </c>
      <c r="BT92" s="196" t="s">
        <v>594</v>
      </c>
      <c r="BU92" s="196" t="s">
        <v>595</v>
      </c>
      <c r="BV92" s="196" t="s">
        <v>596</v>
      </c>
      <c r="BW92" s="196" t="s">
        <v>597</v>
      </c>
      <c r="BX92" s="196" t="s">
        <v>598</v>
      </c>
      <c r="BY92" s="196" t="s">
        <v>599</v>
      </c>
      <c r="BZ92" s="196" t="s">
        <v>600</v>
      </c>
      <c r="CA92" s="196" t="s">
        <v>601</v>
      </c>
      <c r="CB92" s="196" t="s">
        <v>602</v>
      </c>
      <c r="CC92" s="196" t="s">
        <v>603</v>
      </c>
      <c r="CD92" s="196" t="s">
        <v>604</v>
      </c>
      <c r="CE92" s="196" t="s">
        <v>605</v>
      </c>
    </row>
    <row r="93" s="195" customFormat="true" ht="18" hidden="false" customHeight="true" outlineLevel="0" collapsed="false">
      <c r="A93" s="191"/>
      <c r="B93" s="192"/>
      <c r="C93" s="196"/>
      <c r="D93" s="196"/>
      <c r="E93" s="196"/>
      <c r="F93" s="196"/>
      <c r="G93" s="196"/>
      <c r="H93" s="196"/>
      <c r="I93" s="196"/>
      <c r="J93" s="196"/>
      <c r="K93" s="196"/>
      <c r="L93" s="196"/>
      <c r="M93" s="196"/>
      <c r="N93" s="196"/>
      <c r="O93" s="196"/>
      <c r="P93" s="196"/>
      <c r="Q93" s="196"/>
      <c r="R93" s="196"/>
      <c r="S93" s="196"/>
      <c r="T93" s="196"/>
      <c r="U93" s="196"/>
      <c r="V93" s="196"/>
      <c r="W93" s="196"/>
      <c r="X93" s="196"/>
      <c r="Y93" s="196"/>
      <c r="Z93" s="196"/>
      <c r="AA93" s="196"/>
      <c r="AB93" s="196"/>
      <c r="AC93" s="196"/>
      <c r="AD93" s="196"/>
      <c r="AE93" s="196"/>
      <c r="AF93" s="196"/>
      <c r="AG93" s="196"/>
      <c r="AH93" s="196"/>
      <c r="AI93" s="196"/>
      <c r="AJ93" s="196"/>
      <c r="AK93" s="196"/>
      <c r="AL93" s="196"/>
      <c r="AM93" s="196"/>
      <c r="AN93" s="196"/>
      <c r="AO93" s="196"/>
      <c r="AP93" s="196"/>
      <c r="AQ93" s="196"/>
      <c r="AR93" s="196"/>
      <c r="AS93" s="196"/>
      <c r="AT93" s="196"/>
      <c r="AU93" s="196"/>
      <c r="AV93" s="196"/>
      <c r="AW93" s="196"/>
      <c r="AX93" s="196"/>
      <c r="AY93" s="196"/>
      <c r="AZ93" s="196"/>
      <c r="BA93" s="196"/>
      <c r="BB93" s="196"/>
      <c r="BC93" s="196"/>
      <c r="BD93" s="196"/>
      <c r="BE93" s="196"/>
      <c r="BF93" s="196"/>
      <c r="BG93" s="196"/>
      <c r="BH93" s="196"/>
      <c r="BI93" s="196"/>
      <c r="BJ93" s="196"/>
      <c r="BK93" s="196"/>
      <c r="BL93" s="196"/>
      <c r="BM93" s="196"/>
      <c r="BN93" s="196"/>
      <c r="BO93" s="196"/>
      <c r="BP93" s="196"/>
      <c r="BQ93" s="196"/>
      <c r="BR93" s="196"/>
      <c r="BS93" s="196"/>
      <c r="BT93" s="196"/>
      <c r="BU93" s="196"/>
      <c r="BV93" s="196"/>
      <c r="BW93" s="196"/>
      <c r="BX93" s="196"/>
      <c r="BY93" s="196"/>
      <c r="BZ93" s="196"/>
      <c r="CA93" s="196"/>
      <c r="CB93" s="196"/>
      <c r="CC93" s="196"/>
      <c r="CD93" s="196"/>
      <c r="CE93" s="196"/>
      <c r="CF93" s="196"/>
      <c r="CG93" s="196"/>
      <c r="CH93" s="196"/>
      <c r="CI93" s="196"/>
      <c r="CJ93" s="196"/>
      <c r="CK93" s="196"/>
      <c r="CL93" s="196"/>
      <c r="CM93" s="196"/>
      <c r="CN93" s="196"/>
      <c r="CO93" s="196"/>
      <c r="CP93" s="196"/>
    </row>
    <row r="94" s="195" customFormat="true" ht="18" hidden="false" customHeight="true" outlineLevel="0" collapsed="false">
      <c r="A94" s="191" t="s">
        <v>611</v>
      </c>
      <c r="B94" s="192" t="n">
        <v>1999</v>
      </c>
      <c r="C94" s="194" t="s">
        <v>130</v>
      </c>
      <c r="D94" s="194" t="s">
        <v>131</v>
      </c>
      <c r="E94" s="194" t="s">
        <v>183</v>
      </c>
      <c r="F94" s="194" t="s">
        <v>184</v>
      </c>
      <c r="G94" s="194" t="s">
        <v>129</v>
      </c>
      <c r="H94" s="194" t="s">
        <v>185</v>
      </c>
      <c r="I94" s="194" t="s">
        <v>186</v>
      </c>
      <c r="J94" s="194" t="s">
        <v>187</v>
      </c>
      <c r="K94" s="194" t="s">
        <v>188</v>
      </c>
      <c r="L94" s="194" t="s">
        <v>132</v>
      </c>
      <c r="M94" s="194" t="s">
        <v>189</v>
      </c>
      <c r="N94" s="194" t="s">
        <v>133</v>
      </c>
      <c r="O94" s="194" t="s">
        <v>190</v>
      </c>
      <c r="P94" s="194" t="s">
        <v>191</v>
      </c>
      <c r="Q94" s="194" t="s">
        <v>192</v>
      </c>
      <c r="R94" s="194" t="s">
        <v>193</v>
      </c>
      <c r="S94" s="194" t="s">
        <v>194</v>
      </c>
      <c r="T94" s="194" t="s">
        <v>195</v>
      </c>
      <c r="U94" s="194" t="s">
        <v>196</v>
      </c>
      <c r="V94" s="194" t="s">
        <v>197</v>
      </c>
      <c r="W94" s="194" t="s">
        <v>198</v>
      </c>
      <c r="X94" s="196" t="s">
        <v>199</v>
      </c>
      <c r="Y94" s="196" t="s">
        <v>200</v>
      </c>
      <c r="Z94" s="196" t="s">
        <v>267</v>
      </c>
      <c r="AA94" s="196" t="s">
        <v>202</v>
      </c>
      <c r="AB94" s="196" t="s">
        <v>203</v>
      </c>
      <c r="AC94" s="196" t="s">
        <v>204</v>
      </c>
      <c r="AD94" s="196" t="s">
        <v>205</v>
      </c>
      <c r="AE94" s="196" t="s">
        <v>287</v>
      </c>
      <c r="AF94" s="196" t="s">
        <v>288</v>
      </c>
      <c r="AG94" s="196" t="s">
        <v>289</v>
      </c>
      <c r="AH94" s="196" t="s">
        <v>290</v>
      </c>
      <c r="AI94" s="196" t="s">
        <v>291</v>
      </c>
      <c r="AJ94" s="196" t="s">
        <v>292</v>
      </c>
      <c r="AK94" s="196" t="s">
        <v>293</v>
      </c>
      <c r="AL94" s="196" t="s">
        <v>294</v>
      </c>
      <c r="AM94" s="196" t="s">
        <v>295</v>
      </c>
      <c r="AN94" s="196" t="s">
        <v>296</v>
      </c>
      <c r="AO94" s="196" t="s">
        <v>297</v>
      </c>
      <c r="AP94" s="196" t="s">
        <v>298</v>
      </c>
      <c r="AQ94" s="196" t="s">
        <v>299</v>
      </c>
      <c r="AR94" s="196" t="s">
        <v>300</v>
      </c>
      <c r="AS94" s="196" t="s">
        <v>301</v>
      </c>
      <c r="AT94" s="196" t="s">
        <v>302</v>
      </c>
      <c r="AU94" s="196" t="s">
        <v>303</v>
      </c>
      <c r="AV94" s="196" t="s">
        <v>304</v>
      </c>
      <c r="AW94" s="196" t="s">
        <v>305</v>
      </c>
      <c r="AX94" s="196" t="s">
        <v>306</v>
      </c>
      <c r="AY94" s="196" t="s">
        <v>307</v>
      </c>
      <c r="AZ94" s="196" t="s">
        <v>308</v>
      </c>
      <c r="BA94" s="196" t="s">
        <v>309</v>
      </c>
      <c r="BB94" s="196" t="s">
        <v>310</v>
      </c>
      <c r="BC94" s="196" t="s">
        <v>311</v>
      </c>
      <c r="BD94" s="196" t="s">
        <v>312</v>
      </c>
      <c r="BE94" s="196" t="s">
        <v>313</v>
      </c>
      <c r="BF94" s="196" t="s">
        <v>314</v>
      </c>
      <c r="BG94" s="196" t="s">
        <v>315</v>
      </c>
      <c r="BH94" s="196" t="s">
        <v>520</v>
      </c>
      <c r="BI94" s="196" t="s">
        <v>521</v>
      </c>
      <c r="BJ94" s="196" t="s">
        <v>522</v>
      </c>
      <c r="BK94" s="196" t="s">
        <v>523</v>
      </c>
      <c r="BL94" s="196" t="s">
        <v>524</v>
      </c>
      <c r="BM94" s="196" t="s">
        <v>525</v>
      </c>
      <c r="BN94" s="196" t="s">
        <v>526</v>
      </c>
      <c r="BO94" s="196" t="s">
        <v>527</v>
      </c>
      <c r="BP94" s="196" t="s">
        <v>528</v>
      </c>
      <c r="BQ94" s="196" t="s">
        <v>529</v>
      </c>
      <c r="BR94" s="196" t="s">
        <v>530</v>
      </c>
      <c r="BS94" s="196" t="s">
        <v>531</v>
      </c>
      <c r="BT94" s="196" t="s">
        <v>532</v>
      </c>
      <c r="BU94" s="196" t="s">
        <v>533</v>
      </c>
      <c r="BV94" s="196" t="s">
        <v>534</v>
      </c>
      <c r="BW94" s="196" t="s">
        <v>535</v>
      </c>
      <c r="BX94" s="196" t="s">
        <v>536</v>
      </c>
      <c r="BY94" s="196" t="s">
        <v>537</v>
      </c>
      <c r="BZ94" s="196" t="s">
        <v>538</v>
      </c>
      <c r="CA94" s="196" t="s">
        <v>539</v>
      </c>
      <c r="CB94" s="196" t="s">
        <v>540</v>
      </c>
      <c r="CC94" s="196" t="s">
        <v>541</v>
      </c>
      <c r="CD94" s="196" t="s">
        <v>542</v>
      </c>
      <c r="CE94" s="196" t="s">
        <v>543</v>
      </c>
    </row>
    <row r="95" s="195" customFormat="true" ht="18" hidden="false" customHeight="true" outlineLevel="0" collapsed="false">
      <c r="A95" s="191"/>
      <c r="B95" s="192"/>
      <c r="C95" s="196"/>
      <c r="D95" s="196"/>
      <c r="E95" s="196"/>
      <c r="F95" s="196"/>
      <c r="G95" s="196"/>
      <c r="H95" s="196"/>
      <c r="I95" s="196"/>
      <c r="J95" s="196"/>
      <c r="K95" s="196"/>
      <c r="L95" s="196"/>
      <c r="M95" s="196"/>
      <c r="N95" s="196"/>
      <c r="O95" s="196"/>
      <c r="P95" s="196"/>
      <c r="Q95" s="196"/>
      <c r="R95" s="196"/>
      <c r="S95" s="196"/>
      <c r="T95" s="196"/>
      <c r="U95" s="196"/>
      <c r="V95" s="196"/>
      <c r="W95" s="196"/>
      <c r="X95" s="196"/>
      <c r="Y95" s="196"/>
      <c r="Z95" s="196"/>
      <c r="AA95" s="196"/>
      <c r="AB95" s="196"/>
      <c r="AC95" s="196"/>
      <c r="AD95" s="196"/>
      <c r="AE95" s="196"/>
      <c r="AF95" s="196"/>
      <c r="AG95" s="196"/>
      <c r="AH95" s="196"/>
      <c r="AI95" s="196"/>
      <c r="AJ95" s="196"/>
      <c r="AK95" s="196"/>
      <c r="AL95" s="196"/>
      <c r="AM95" s="196"/>
      <c r="AN95" s="196"/>
      <c r="AO95" s="196"/>
      <c r="AP95" s="196"/>
      <c r="AQ95" s="196"/>
      <c r="AR95" s="196"/>
      <c r="AS95" s="196"/>
      <c r="AT95" s="196"/>
      <c r="AU95" s="196"/>
      <c r="AV95" s="196"/>
      <c r="AW95" s="196"/>
      <c r="AX95" s="196"/>
      <c r="AY95" s="196"/>
      <c r="AZ95" s="196"/>
      <c r="BA95" s="196"/>
      <c r="BB95" s="196"/>
      <c r="BC95" s="196"/>
      <c r="BD95" s="196"/>
      <c r="BE95" s="196"/>
      <c r="BF95" s="196"/>
      <c r="BG95" s="196"/>
      <c r="BH95" s="196"/>
      <c r="BI95" s="196"/>
      <c r="BJ95" s="196"/>
      <c r="BK95" s="196"/>
      <c r="BL95" s="196"/>
      <c r="BM95" s="196"/>
      <c r="BN95" s="196"/>
      <c r="BO95" s="196"/>
      <c r="BP95" s="196"/>
      <c r="BQ95" s="196"/>
      <c r="BR95" s="196"/>
      <c r="BS95" s="196"/>
      <c r="BT95" s="196"/>
      <c r="BU95" s="196"/>
      <c r="BV95" s="196"/>
      <c r="BW95" s="196"/>
      <c r="BX95" s="196"/>
      <c r="BY95" s="196"/>
      <c r="BZ95" s="196"/>
      <c r="CA95" s="196"/>
      <c r="CB95" s="196"/>
      <c r="CC95" s="196"/>
      <c r="CD95" s="196"/>
      <c r="CE95" s="196"/>
      <c r="CF95" s="196"/>
      <c r="CG95" s="196"/>
      <c r="CH95" s="196"/>
      <c r="CI95" s="196"/>
      <c r="CJ95" s="196"/>
      <c r="CK95" s="196"/>
      <c r="CL95" s="196"/>
      <c r="CM95" s="196"/>
      <c r="CN95" s="196"/>
      <c r="CO95" s="196"/>
      <c r="CP95" s="196"/>
    </row>
    <row r="96" s="195" customFormat="true" ht="18" hidden="false" customHeight="true" outlineLevel="0" collapsed="false">
      <c r="A96" s="191"/>
      <c r="B96" s="192"/>
      <c r="C96" s="194" t="s">
        <v>130</v>
      </c>
      <c r="D96" s="194" t="s">
        <v>131</v>
      </c>
      <c r="E96" s="194" t="s">
        <v>183</v>
      </c>
      <c r="F96" s="194" t="s">
        <v>184</v>
      </c>
      <c r="G96" s="194" t="s">
        <v>129</v>
      </c>
      <c r="H96" s="194" t="s">
        <v>185</v>
      </c>
      <c r="I96" s="194" t="s">
        <v>186</v>
      </c>
      <c r="J96" s="194" t="s">
        <v>187</v>
      </c>
      <c r="K96" s="194" t="s">
        <v>188</v>
      </c>
      <c r="L96" s="194" t="s">
        <v>132</v>
      </c>
      <c r="M96" s="194" t="s">
        <v>189</v>
      </c>
      <c r="N96" s="194" t="s">
        <v>133</v>
      </c>
      <c r="O96" s="194" t="s">
        <v>190</v>
      </c>
      <c r="P96" s="194" t="s">
        <v>191</v>
      </c>
      <c r="Q96" s="194" t="s">
        <v>192</v>
      </c>
      <c r="R96" s="194" t="s">
        <v>193</v>
      </c>
      <c r="S96" s="194" t="s">
        <v>194</v>
      </c>
      <c r="T96" s="194" t="s">
        <v>195</v>
      </c>
      <c r="U96" s="194" t="s">
        <v>196</v>
      </c>
      <c r="V96" s="194" t="s">
        <v>197</v>
      </c>
      <c r="W96" s="194" t="s">
        <v>198</v>
      </c>
      <c r="X96" s="196" t="s">
        <v>544</v>
      </c>
      <c r="Y96" s="196" t="s">
        <v>545</v>
      </c>
      <c r="Z96" s="196" t="s">
        <v>546</v>
      </c>
      <c r="AA96" s="196" t="s">
        <v>547</v>
      </c>
      <c r="AB96" s="196" t="s">
        <v>548</v>
      </c>
      <c r="AC96" s="196" t="s">
        <v>549</v>
      </c>
      <c r="AD96" s="196" t="s">
        <v>550</v>
      </c>
      <c r="AE96" s="196" t="s">
        <v>551</v>
      </c>
      <c r="AF96" s="196" t="s">
        <v>552</v>
      </c>
      <c r="AG96" s="196" t="s">
        <v>553</v>
      </c>
      <c r="AH96" s="196" t="s">
        <v>554</v>
      </c>
      <c r="AI96" s="196" t="s">
        <v>555</v>
      </c>
      <c r="AJ96" s="196" t="s">
        <v>556</v>
      </c>
      <c r="AK96" s="196" t="s">
        <v>557</v>
      </c>
      <c r="AL96" s="196" t="s">
        <v>558</v>
      </c>
      <c r="AM96" s="196" t="s">
        <v>559</v>
      </c>
      <c r="AN96" s="196" t="s">
        <v>612</v>
      </c>
      <c r="AO96" s="196" t="s">
        <v>613</v>
      </c>
      <c r="AP96" s="196" t="s">
        <v>614</v>
      </c>
      <c r="AQ96" s="196" t="s">
        <v>563</v>
      </c>
      <c r="AR96" s="196" t="s">
        <v>564</v>
      </c>
      <c r="AS96" s="196" t="s">
        <v>565</v>
      </c>
      <c r="AT96" s="196" t="s">
        <v>566</v>
      </c>
      <c r="AU96" s="196" t="s">
        <v>567</v>
      </c>
      <c r="AV96" s="196" t="s">
        <v>568</v>
      </c>
      <c r="AW96" s="196" t="s">
        <v>569</v>
      </c>
      <c r="AX96" s="196" t="s">
        <v>570</v>
      </c>
      <c r="AY96" s="196" t="s">
        <v>571</v>
      </c>
      <c r="AZ96" s="196" t="s">
        <v>572</v>
      </c>
      <c r="BA96" s="196" t="s">
        <v>573</v>
      </c>
      <c r="BB96" s="196" t="s">
        <v>574</v>
      </c>
      <c r="BC96" s="196" t="s">
        <v>575</v>
      </c>
      <c r="BD96" s="196" t="s">
        <v>576</v>
      </c>
      <c r="BE96" s="196" t="s">
        <v>577</v>
      </c>
      <c r="BF96" s="196" t="s">
        <v>578</v>
      </c>
      <c r="BG96" s="196" t="s">
        <v>579</v>
      </c>
      <c r="BH96" s="196" t="s">
        <v>580</v>
      </c>
      <c r="BI96" s="196" t="s">
        <v>581</v>
      </c>
      <c r="BJ96" s="196" t="s">
        <v>582</v>
      </c>
      <c r="BK96" s="196" t="s">
        <v>583</v>
      </c>
      <c r="BL96" s="196" t="s">
        <v>584</v>
      </c>
      <c r="BM96" s="196" t="s">
        <v>585</v>
      </c>
      <c r="BN96" s="196" t="s">
        <v>586</v>
      </c>
      <c r="BO96" s="196" t="s">
        <v>587</v>
      </c>
      <c r="BP96" s="196" t="s">
        <v>607</v>
      </c>
      <c r="BQ96" s="196" t="s">
        <v>608</v>
      </c>
      <c r="BR96" s="196" t="s">
        <v>609</v>
      </c>
      <c r="BS96" s="196" t="s">
        <v>610</v>
      </c>
      <c r="BT96" s="196" t="s">
        <v>594</v>
      </c>
      <c r="BU96" s="196" t="s">
        <v>595</v>
      </c>
      <c r="BV96" s="196" t="s">
        <v>596</v>
      </c>
      <c r="BW96" s="196" t="s">
        <v>597</v>
      </c>
      <c r="BX96" s="196" t="s">
        <v>598</v>
      </c>
      <c r="BY96" s="196" t="s">
        <v>599</v>
      </c>
      <c r="BZ96" s="196" t="s">
        <v>600</v>
      </c>
      <c r="CA96" s="196" t="s">
        <v>601</v>
      </c>
      <c r="CB96" s="196" t="s">
        <v>602</v>
      </c>
      <c r="CC96" s="196" t="s">
        <v>603</v>
      </c>
      <c r="CD96" s="196" t="s">
        <v>604</v>
      </c>
      <c r="CE96" s="196" t="s">
        <v>605</v>
      </c>
    </row>
    <row r="97" s="195" customFormat="true" ht="18" hidden="false" customHeight="true" outlineLevel="0" collapsed="false">
      <c r="A97" s="191"/>
      <c r="B97" s="192"/>
      <c r="C97" s="196"/>
      <c r="D97" s="196"/>
      <c r="E97" s="196"/>
      <c r="F97" s="196"/>
      <c r="G97" s="196"/>
      <c r="H97" s="196"/>
      <c r="I97" s="196"/>
      <c r="J97" s="196"/>
      <c r="K97" s="196"/>
      <c r="L97" s="196"/>
      <c r="M97" s="196"/>
      <c r="N97" s="196"/>
      <c r="O97" s="196"/>
      <c r="P97" s="196"/>
      <c r="Q97" s="196"/>
      <c r="R97" s="196"/>
      <c r="S97" s="196"/>
      <c r="T97" s="196"/>
      <c r="U97" s="196"/>
      <c r="V97" s="196"/>
      <c r="W97" s="196"/>
      <c r="X97" s="196"/>
      <c r="Y97" s="196"/>
      <c r="Z97" s="196"/>
      <c r="AA97" s="196"/>
      <c r="AB97" s="196"/>
      <c r="AC97" s="196"/>
      <c r="AD97" s="196"/>
      <c r="AE97" s="196"/>
      <c r="AF97" s="196"/>
      <c r="AG97" s="196"/>
      <c r="AH97" s="196"/>
      <c r="AI97" s="196"/>
      <c r="AJ97" s="196"/>
      <c r="AK97" s="196"/>
      <c r="AL97" s="196"/>
      <c r="AM97" s="196"/>
      <c r="AN97" s="196"/>
      <c r="AO97" s="196"/>
      <c r="AP97" s="196"/>
      <c r="AQ97" s="196"/>
      <c r="AR97" s="196"/>
      <c r="AS97" s="196"/>
      <c r="AT97" s="196"/>
      <c r="AU97" s="196"/>
      <c r="AV97" s="196"/>
      <c r="AW97" s="196"/>
      <c r="AX97" s="196"/>
      <c r="AY97" s="196"/>
      <c r="AZ97" s="196"/>
      <c r="BA97" s="196"/>
      <c r="BB97" s="196"/>
      <c r="BC97" s="196"/>
      <c r="BD97" s="196"/>
      <c r="BE97" s="196"/>
      <c r="BF97" s="196"/>
      <c r="BG97" s="196"/>
      <c r="BH97" s="196"/>
      <c r="BI97" s="196"/>
      <c r="BJ97" s="196"/>
      <c r="BK97" s="196"/>
      <c r="BL97" s="196"/>
      <c r="BM97" s="196"/>
      <c r="BN97" s="196"/>
      <c r="BO97" s="196"/>
      <c r="BP97" s="196"/>
      <c r="BQ97" s="196"/>
      <c r="BR97" s="196"/>
      <c r="BS97" s="196"/>
      <c r="BT97" s="196"/>
      <c r="BU97" s="196"/>
      <c r="BV97" s="196"/>
      <c r="BW97" s="196"/>
      <c r="BX97" s="196"/>
      <c r="BY97" s="196"/>
      <c r="BZ97" s="196"/>
      <c r="CA97" s="196"/>
      <c r="CB97" s="196"/>
      <c r="CC97" s="196"/>
      <c r="CD97" s="196"/>
      <c r="CE97" s="196"/>
      <c r="CF97" s="196"/>
      <c r="CG97" s="196"/>
      <c r="CH97" s="196"/>
      <c r="CI97" s="196"/>
      <c r="CJ97" s="196"/>
      <c r="CK97" s="196"/>
      <c r="CL97" s="196"/>
      <c r="CM97" s="196"/>
      <c r="CN97" s="196"/>
      <c r="CO97" s="196"/>
      <c r="CP97" s="196"/>
    </row>
    <row r="98" s="195" customFormat="true" ht="18" hidden="false" customHeight="true" outlineLevel="0" collapsed="false">
      <c r="A98" s="191" t="s">
        <v>615</v>
      </c>
      <c r="B98" s="192" t="n">
        <v>2000</v>
      </c>
      <c r="C98" s="194" t="s">
        <v>130</v>
      </c>
      <c r="D98" s="194" t="s">
        <v>131</v>
      </c>
      <c r="E98" s="194" t="s">
        <v>183</v>
      </c>
      <c r="F98" s="194" t="s">
        <v>184</v>
      </c>
      <c r="G98" s="194" t="s">
        <v>129</v>
      </c>
      <c r="H98" s="194" t="s">
        <v>185</v>
      </c>
      <c r="I98" s="194" t="s">
        <v>186</v>
      </c>
      <c r="J98" s="194" t="s">
        <v>187</v>
      </c>
      <c r="K98" s="194" t="s">
        <v>188</v>
      </c>
      <c r="L98" s="194" t="s">
        <v>132</v>
      </c>
      <c r="M98" s="194" t="s">
        <v>189</v>
      </c>
      <c r="N98" s="194" t="s">
        <v>133</v>
      </c>
      <c r="O98" s="194" t="s">
        <v>190</v>
      </c>
      <c r="P98" s="194" t="s">
        <v>191</v>
      </c>
      <c r="Q98" s="194" t="s">
        <v>192</v>
      </c>
      <c r="R98" s="194" t="s">
        <v>193</v>
      </c>
      <c r="S98" s="194" t="s">
        <v>194</v>
      </c>
      <c r="T98" s="194" t="s">
        <v>195</v>
      </c>
      <c r="U98" s="194" t="s">
        <v>196</v>
      </c>
      <c r="V98" s="194" t="s">
        <v>197</v>
      </c>
      <c r="W98" s="194" t="s">
        <v>198</v>
      </c>
      <c r="X98" s="196" t="s">
        <v>199</v>
      </c>
      <c r="Y98" s="196" t="s">
        <v>200</v>
      </c>
      <c r="Z98" s="196" t="s">
        <v>267</v>
      </c>
      <c r="AA98" s="196" t="s">
        <v>202</v>
      </c>
      <c r="AB98" s="196" t="s">
        <v>203</v>
      </c>
      <c r="AC98" s="196" t="s">
        <v>204</v>
      </c>
      <c r="AD98" s="196" t="s">
        <v>205</v>
      </c>
      <c r="AE98" s="196" t="s">
        <v>287</v>
      </c>
      <c r="AF98" s="196" t="s">
        <v>288</v>
      </c>
      <c r="AG98" s="196" t="s">
        <v>289</v>
      </c>
      <c r="AH98" s="196" t="s">
        <v>290</v>
      </c>
      <c r="AI98" s="196" t="s">
        <v>291</v>
      </c>
      <c r="AJ98" s="196" t="s">
        <v>292</v>
      </c>
      <c r="AK98" s="196" t="s">
        <v>293</v>
      </c>
      <c r="AL98" s="196" t="s">
        <v>294</v>
      </c>
      <c r="AM98" s="196" t="s">
        <v>295</v>
      </c>
      <c r="AN98" s="196" t="s">
        <v>296</v>
      </c>
      <c r="AO98" s="196" t="s">
        <v>297</v>
      </c>
      <c r="AP98" s="196" t="s">
        <v>298</v>
      </c>
      <c r="AQ98" s="196" t="s">
        <v>299</v>
      </c>
      <c r="AR98" s="196" t="s">
        <v>300</v>
      </c>
      <c r="AS98" s="196" t="s">
        <v>301</v>
      </c>
      <c r="AT98" s="196" t="s">
        <v>302</v>
      </c>
      <c r="AU98" s="196" t="s">
        <v>303</v>
      </c>
      <c r="AV98" s="196" t="s">
        <v>304</v>
      </c>
      <c r="AW98" s="196" t="s">
        <v>305</v>
      </c>
      <c r="AX98" s="196" t="s">
        <v>306</v>
      </c>
      <c r="AY98" s="196" t="s">
        <v>307</v>
      </c>
      <c r="AZ98" s="196" t="s">
        <v>308</v>
      </c>
      <c r="BA98" s="196" t="s">
        <v>309</v>
      </c>
      <c r="BB98" s="196" t="s">
        <v>310</v>
      </c>
      <c r="BC98" s="196" t="s">
        <v>311</v>
      </c>
      <c r="BD98" s="196" t="s">
        <v>312</v>
      </c>
      <c r="BE98" s="196" t="s">
        <v>313</v>
      </c>
      <c r="BF98" s="196" t="s">
        <v>314</v>
      </c>
      <c r="BG98" s="196" t="s">
        <v>315</v>
      </c>
      <c r="BH98" s="196" t="s">
        <v>520</v>
      </c>
      <c r="BI98" s="196" t="s">
        <v>521</v>
      </c>
      <c r="BJ98" s="196" t="s">
        <v>522</v>
      </c>
      <c r="BK98" s="196" t="s">
        <v>523</v>
      </c>
      <c r="BL98" s="196" t="s">
        <v>524</v>
      </c>
      <c r="BM98" s="196" t="s">
        <v>525</v>
      </c>
      <c r="BN98" s="196" t="s">
        <v>526</v>
      </c>
      <c r="BO98" s="196" t="s">
        <v>527</v>
      </c>
      <c r="BP98" s="196" t="s">
        <v>528</v>
      </c>
      <c r="BQ98" s="196" t="s">
        <v>529</v>
      </c>
      <c r="BR98" s="196" t="s">
        <v>530</v>
      </c>
      <c r="BS98" s="196" t="s">
        <v>531</v>
      </c>
      <c r="BT98" s="196" t="s">
        <v>532</v>
      </c>
      <c r="BU98" s="196" t="s">
        <v>533</v>
      </c>
      <c r="BV98" s="196" t="s">
        <v>534</v>
      </c>
      <c r="BW98" s="196" t="s">
        <v>535</v>
      </c>
      <c r="BX98" s="196" t="s">
        <v>536</v>
      </c>
      <c r="BY98" s="196" t="s">
        <v>537</v>
      </c>
      <c r="BZ98" s="196" t="s">
        <v>538</v>
      </c>
      <c r="CA98" s="196" t="s">
        <v>539</v>
      </c>
      <c r="CB98" s="196" t="s">
        <v>540</v>
      </c>
      <c r="CC98" s="196" t="s">
        <v>541</v>
      </c>
      <c r="CD98" s="196" t="s">
        <v>542</v>
      </c>
      <c r="CE98" s="196" t="s">
        <v>543</v>
      </c>
    </row>
    <row r="99" s="195" customFormat="true" ht="18" hidden="false" customHeight="true" outlineLevel="0" collapsed="false">
      <c r="A99" s="191"/>
      <c r="B99" s="192"/>
      <c r="C99" s="196"/>
      <c r="D99" s="196"/>
      <c r="E99" s="196"/>
      <c r="F99" s="196"/>
      <c r="G99" s="196"/>
      <c r="H99" s="196"/>
      <c r="I99" s="196"/>
      <c r="J99" s="196"/>
      <c r="K99" s="196"/>
      <c r="L99" s="196"/>
      <c r="M99" s="196"/>
      <c r="N99" s="196"/>
      <c r="O99" s="196"/>
      <c r="P99" s="196"/>
      <c r="Q99" s="196"/>
      <c r="R99" s="196"/>
      <c r="S99" s="196"/>
      <c r="T99" s="196"/>
      <c r="U99" s="196"/>
      <c r="V99" s="196"/>
      <c r="W99" s="196"/>
      <c r="X99" s="196"/>
      <c r="Y99" s="196"/>
      <c r="Z99" s="196"/>
      <c r="AA99" s="196"/>
      <c r="AB99" s="196"/>
      <c r="AC99" s="196"/>
      <c r="AD99" s="196"/>
      <c r="AE99" s="196"/>
      <c r="AF99" s="196"/>
      <c r="AG99" s="196"/>
      <c r="AH99" s="196"/>
      <c r="AI99" s="196"/>
      <c r="AJ99" s="196"/>
      <c r="AK99" s="196"/>
      <c r="AL99" s="196"/>
      <c r="AM99" s="196"/>
      <c r="AN99" s="196"/>
      <c r="AO99" s="196"/>
      <c r="AP99" s="196"/>
      <c r="AQ99" s="196"/>
      <c r="AR99" s="196"/>
      <c r="AS99" s="196"/>
      <c r="AT99" s="196"/>
      <c r="AU99" s="196"/>
      <c r="AV99" s="196"/>
      <c r="AW99" s="196"/>
      <c r="AX99" s="196"/>
      <c r="AY99" s="196"/>
      <c r="AZ99" s="196"/>
      <c r="BA99" s="196"/>
      <c r="BB99" s="196"/>
      <c r="BC99" s="196"/>
      <c r="BD99" s="196"/>
      <c r="BE99" s="196"/>
      <c r="BF99" s="196"/>
      <c r="BG99" s="196"/>
      <c r="BH99" s="196"/>
      <c r="BI99" s="196"/>
      <c r="BJ99" s="196"/>
      <c r="BK99" s="196"/>
      <c r="BL99" s="196"/>
      <c r="BM99" s="196"/>
      <c r="BN99" s="196"/>
      <c r="BO99" s="196"/>
      <c r="BP99" s="196"/>
      <c r="BQ99" s="196"/>
      <c r="BR99" s="196"/>
      <c r="BS99" s="196"/>
      <c r="BT99" s="196"/>
      <c r="BU99" s="196"/>
      <c r="BV99" s="196"/>
      <c r="BW99" s="196"/>
      <c r="BX99" s="196"/>
      <c r="BY99" s="196"/>
      <c r="BZ99" s="196"/>
      <c r="CA99" s="196"/>
      <c r="CB99" s="196"/>
      <c r="CC99" s="196"/>
      <c r="CD99" s="196"/>
      <c r="CE99" s="196"/>
      <c r="CF99" s="196"/>
      <c r="CG99" s="196"/>
      <c r="CH99" s="196"/>
      <c r="CI99" s="196"/>
      <c r="CJ99" s="196"/>
      <c r="CK99" s="196"/>
      <c r="CL99" s="196"/>
      <c r="CM99" s="196"/>
      <c r="CN99" s="196"/>
      <c r="CO99" s="196"/>
      <c r="CP99" s="196"/>
    </row>
    <row r="100" s="195" customFormat="true" ht="18" hidden="false" customHeight="true" outlineLevel="0" collapsed="false">
      <c r="A100" s="191"/>
      <c r="B100" s="192"/>
      <c r="C100" s="194" t="s">
        <v>130</v>
      </c>
      <c r="D100" s="194" t="s">
        <v>131</v>
      </c>
      <c r="E100" s="194" t="s">
        <v>183</v>
      </c>
      <c r="F100" s="194" t="s">
        <v>184</v>
      </c>
      <c r="G100" s="194" t="s">
        <v>129</v>
      </c>
      <c r="H100" s="194" t="s">
        <v>185</v>
      </c>
      <c r="I100" s="194" t="s">
        <v>186</v>
      </c>
      <c r="J100" s="194" t="s">
        <v>187</v>
      </c>
      <c r="K100" s="194" t="s">
        <v>188</v>
      </c>
      <c r="L100" s="194" t="s">
        <v>132</v>
      </c>
      <c r="M100" s="194" t="s">
        <v>189</v>
      </c>
      <c r="N100" s="194" t="s">
        <v>133</v>
      </c>
      <c r="O100" s="194" t="s">
        <v>190</v>
      </c>
      <c r="P100" s="194" t="s">
        <v>191</v>
      </c>
      <c r="Q100" s="194" t="s">
        <v>192</v>
      </c>
      <c r="R100" s="194" t="s">
        <v>193</v>
      </c>
      <c r="S100" s="194" t="s">
        <v>194</v>
      </c>
      <c r="T100" s="194" t="s">
        <v>195</v>
      </c>
      <c r="U100" s="194" t="s">
        <v>196</v>
      </c>
      <c r="V100" s="194" t="s">
        <v>197</v>
      </c>
      <c r="W100" s="194" t="s">
        <v>198</v>
      </c>
      <c r="X100" s="196" t="s">
        <v>544</v>
      </c>
      <c r="Y100" s="196" t="s">
        <v>545</v>
      </c>
      <c r="Z100" s="196" t="s">
        <v>546</v>
      </c>
      <c r="AA100" s="196" t="s">
        <v>547</v>
      </c>
      <c r="AB100" s="196" t="s">
        <v>548</v>
      </c>
      <c r="AC100" s="196" t="s">
        <v>549</v>
      </c>
      <c r="AD100" s="196" t="s">
        <v>550</v>
      </c>
      <c r="AE100" s="196" t="s">
        <v>551</v>
      </c>
      <c r="AF100" s="196" t="s">
        <v>552</v>
      </c>
      <c r="AG100" s="196" t="s">
        <v>553</v>
      </c>
      <c r="AH100" s="196" t="s">
        <v>554</v>
      </c>
      <c r="AI100" s="196" t="s">
        <v>555</v>
      </c>
      <c r="AJ100" s="196" t="s">
        <v>556</v>
      </c>
      <c r="AK100" s="196" t="s">
        <v>557</v>
      </c>
      <c r="AL100" s="196" t="s">
        <v>558</v>
      </c>
      <c r="AM100" s="196" t="s">
        <v>559</v>
      </c>
      <c r="AN100" s="196" t="s">
        <v>612</v>
      </c>
      <c r="AO100" s="196" t="s">
        <v>613</v>
      </c>
      <c r="AP100" s="196" t="s">
        <v>614</v>
      </c>
      <c r="AQ100" s="196" t="s">
        <v>563</v>
      </c>
      <c r="AR100" s="196" t="s">
        <v>564</v>
      </c>
      <c r="AS100" s="196" t="s">
        <v>565</v>
      </c>
      <c r="AT100" s="196" t="s">
        <v>566</v>
      </c>
      <c r="AU100" s="196" t="s">
        <v>567</v>
      </c>
      <c r="AV100" s="196" t="s">
        <v>568</v>
      </c>
      <c r="AW100" s="196" t="s">
        <v>569</v>
      </c>
      <c r="AX100" s="196" t="s">
        <v>570</v>
      </c>
      <c r="AY100" s="196" t="s">
        <v>571</v>
      </c>
      <c r="AZ100" s="196" t="s">
        <v>572</v>
      </c>
      <c r="BA100" s="196" t="s">
        <v>573</v>
      </c>
      <c r="BB100" s="196" t="s">
        <v>574</v>
      </c>
      <c r="BC100" s="196" t="s">
        <v>575</v>
      </c>
      <c r="BD100" s="196" t="s">
        <v>576</v>
      </c>
      <c r="BE100" s="196" t="s">
        <v>577</v>
      </c>
      <c r="BF100" s="196" t="s">
        <v>578</v>
      </c>
      <c r="BG100" s="196" t="s">
        <v>579</v>
      </c>
      <c r="BH100" s="196" t="s">
        <v>580</v>
      </c>
      <c r="BI100" s="196" t="s">
        <v>581</v>
      </c>
      <c r="BJ100" s="196" t="s">
        <v>582</v>
      </c>
      <c r="BK100" s="196" t="s">
        <v>583</v>
      </c>
      <c r="BL100" s="196" t="s">
        <v>584</v>
      </c>
      <c r="BM100" s="196" t="s">
        <v>585</v>
      </c>
      <c r="BN100" s="196" t="s">
        <v>586</v>
      </c>
      <c r="BO100" s="196" t="s">
        <v>587</v>
      </c>
      <c r="BP100" s="196" t="s">
        <v>607</v>
      </c>
      <c r="BQ100" s="196" t="s">
        <v>608</v>
      </c>
      <c r="BR100" s="196" t="s">
        <v>609</v>
      </c>
      <c r="BS100" s="196" t="s">
        <v>610</v>
      </c>
      <c r="BT100" s="196" t="s">
        <v>594</v>
      </c>
      <c r="BU100" s="196" t="s">
        <v>595</v>
      </c>
      <c r="BV100" s="196" t="s">
        <v>596</v>
      </c>
      <c r="BW100" s="196" t="s">
        <v>597</v>
      </c>
      <c r="BX100" s="196" t="s">
        <v>598</v>
      </c>
      <c r="BY100" s="196" t="s">
        <v>599</v>
      </c>
      <c r="BZ100" s="196" t="s">
        <v>600</v>
      </c>
      <c r="CA100" s="196" t="s">
        <v>601</v>
      </c>
      <c r="CB100" s="196" t="s">
        <v>602</v>
      </c>
      <c r="CC100" s="196" t="s">
        <v>603</v>
      </c>
      <c r="CD100" s="196" t="s">
        <v>604</v>
      </c>
      <c r="CE100" s="196" t="s">
        <v>605</v>
      </c>
    </row>
    <row r="101" s="195" customFormat="true" ht="18" hidden="false" customHeight="true" outlineLevel="0" collapsed="false">
      <c r="A101" s="191"/>
      <c r="B101" s="192"/>
      <c r="C101" s="196"/>
      <c r="D101" s="196"/>
      <c r="E101" s="196"/>
      <c r="F101" s="196"/>
      <c r="G101" s="196"/>
      <c r="H101" s="196"/>
      <c r="I101" s="196"/>
      <c r="J101" s="196"/>
      <c r="K101" s="196"/>
      <c r="L101" s="196"/>
      <c r="M101" s="196"/>
      <c r="N101" s="196"/>
      <c r="O101" s="196"/>
      <c r="P101" s="196"/>
      <c r="Q101" s="196"/>
      <c r="R101" s="196"/>
      <c r="S101" s="196"/>
      <c r="T101" s="196"/>
      <c r="U101" s="196"/>
      <c r="V101" s="196"/>
      <c r="W101" s="196"/>
      <c r="X101" s="196"/>
      <c r="Y101" s="196"/>
      <c r="Z101" s="196"/>
      <c r="AA101" s="196"/>
      <c r="AB101" s="196"/>
      <c r="AC101" s="196"/>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6"/>
      <c r="AY101" s="196"/>
      <c r="AZ101" s="196"/>
      <c r="BA101" s="196"/>
      <c r="BB101" s="196"/>
      <c r="BC101" s="196"/>
      <c r="BD101" s="196"/>
      <c r="BE101" s="196"/>
      <c r="BF101" s="196"/>
      <c r="BG101" s="196"/>
      <c r="BH101" s="196"/>
      <c r="BI101" s="196"/>
      <c r="BJ101" s="196"/>
      <c r="BK101" s="196"/>
      <c r="BL101" s="196"/>
      <c r="BM101" s="196"/>
      <c r="BN101" s="196"/>
      <c r="BO101" s="196"/>
      <c r="BP101" s="196"/>
      <c r="BQ101" s="196"/>
      <c r="BR101" s="196"/>
      <c r="BS101" s="196"/>
      <c r="BT101" s="196"/>
      <c r="BU101" s="196"/>
      <c r="BV101" s="196"/>
      <c r="BW101" s="196"/>
      <c r="BX101" s="196"/>
      <c r="BY101" s="196"/>
      <c r="BZ101" s="196"/>
      <c r="CA101" s="196"/>
      <c r="CB101" s="196"/>
      <c r="CC101" s="196"/>
      <c r="CD101" s="196"/>
      <c r="CE101" s="196"/>
      <c r="CF101" s="196"/>
      <c r="CG101" s="196"/>
      <c r="CH101" s="196"/>
      <c r="CI101" s="196"/>
      <c r="CJ101" s="196"/>
      <c r="CK101" s="196"/>
      <c r="CL101" s="196"/>
      <c r="CM101" s="196"/>
      <c r="CN101" s="196"/>
      <c r="CO101" s="196"/>
      <c r="CP101" s="196"/>
    </row>
    <row r="102" s="195" customFormat="true" ht="18" hidden="false" customHeight="true" outlineLevel="0" collapsed="false">
      <c r="A102" s="191" t="s">
        <v>616</v>
      </c>
      <c r="B102" s="192" t="n">
        <v>2001</v>
      </c>
      <c r="C102" s="194" t="s">
        <v>130</v>
      </c>
      <c r="D102" s="194" t="s">
        <v>131</v>
      </c>
      <c r="E102" s="194" t="s">
        <v>183</v>
      </c>
      <c r="F102" s="194" t="s">
        <v>184</v>
      </c>
      <c r="G102" s="194" t="s">
        <v>129</v>
      </c>
      <c r="H102" s="194" t="s">
        <v>185</v>
      </c>
      <c r="I102" s="194" t="s">
        <v>186</v>
      </c>
      <c r="J102" s="194" t="s">
        <v>187</v>
      </c>
      <c r="K102" s="194" t="s">
        <v>188</v>
      </c>
      <c r="L102" s="194" t="s">
        <v>132</v>
      </c>
      <c r="M102" s="194" t="s">
        <v>189</v>
      </c>
      <c r="N102" s="194" t="s">
        <v>133</v>
      </c>
      <c r="O102" s="194" t="s">
        <v>190</v>
      </c>
      <c r="P102" s="194" t="s">
        <v>191</v>
      </c>
      <c r="Q102" s="194" t="s">
        <v>192</v>
      </c>
      <c r="R102" s="194" t="s">
        <v>193</v>
      </c>
      <c r="S102" s="194" t="s">
        <v>194</v>
      </c>
      <c r="T102" s="194" t="s">
        <v>195</v>
      </c>
      <c r="U102" s="194" t="s">
        <v>196</v>
      </c>
      <c r="V102" s="194" t="s">
        <v>197</v>
      </c>
      <c r="W102" s="194" t="s">
        <v>198</v>
      </c>
      <c r="X102" s="196" t="s">
        <v>199</v>
      </c>
      <c r="Y102" s="196" t="s">
        <v>200</v>
      </c>
      <c r="Z102" s="196" t="s">
        <v>267</v>
      </c>
      <c r="AA102" s="196" t="s">
        <v>202</v>
      </c>
      <c r="AB102" s="196" t="s">
        <v>203</v>
      </c>
      <c r="AC102" s="196" t="s">
        <v>204</v>
      </c>
      <c r="AD102" s="196" t="s">
        <v>205</v>
      </c>
      <c r="AE102" s="196" t="s">
        <v>287</v>
      </c>
      <c r="AF102" s="196" t="s">
        <v>288</v>
      </c>
      <c r="AG102" s="196" t="s">
        <v>289</v>
      </c>
      <c r="AH102" s="196" t="s">
        <v>290</v>
      </c>
      <c r="AI102" s="196" t="s">
        <v>291</v>
      </c>
      <c r="AJ102" s="196" t="s">
        <v>292</v>
      </c>
      <c r="AK102" s="196" t="s">
        <v>293</v>
      </c>
      <c r="AL102" s="196" t="s">
        <v>294</v>
      </c>
      <c r="AM102" s="196" t="s">
        <v>295</v>
      </c>
      <c r="AN102" s="196" t="s">
        <v>296</v>
      </c>
      <c r="AO102" s="196" t="s">
        <v>297</v>
      </c>
      <c r="AP102" s="196" t="s">
        <v>298</v>
      </c>
      <c r="AQ102" s="196" t="s">
        <v>299</v>
      </c>
      <c r="AR102" s="196" t="s">
        <v>300</v>
      </c>
      <c r="AS102" s="196" t="s">
        <v>301</v>
      </c>
      <c r="AT102" s="196" t="s">
        <v>302</v>
      </c>
      <c r="AU102" s="196" t="s">
        <v>303</v>
      </c>
      <c r="AV102" s="196" t="s">
        <v>304</v>
      </c>
      <c r="AW102" s="196" t="s">
        <v>305</v>
      </c>
      <c r="AX102" s="196" t="s">
        <v>306</v>
      </c>
      <c r="AY102" s="196" t="s">
        <v>307</v>
      </c>
      <c r="AZ102" s="196" t="s">
        <v>308</v>
      </c>
      <c r="BA102" s="196" t="s">
        <v>309</v>
      </c>
      <c r="BB102" s="196" t="s">
        <v>310</v>
      </c>
      <c r="BC102" s="196" t="s">
        <v>311</v>
      </c>
      <c r="BD102" s="196" t="s">
        <v>312</v>
      </c>
      <c r="BE102" s="196" t="s">
        <v>313</v>
      </c>
      <c r="BF102" s="196" t="s">
        <v>314</v>
      </c>
      <c r="BG102" s="196" t="s">
        <v>315</v>
      </c>
      <c r="BH102" s="196" t="s">
        <v>520</v>
      </c>
      <c r="BI102" s="196" t="s">
        <v>521</v>
      </c>
      <c r="BJ102" s="196" t="s">
        <v>522</v>
      </c>
      <c r="BK102" s="196" t="s">
        <v>523</v>
      </c>
      <c r="BL102" s="196" t="s">
        <v>524</v>
      </c>
      <c r="BM102" s="196" t="s">
        <v>525</v>
      </c>
      <c r="BN102" s="196" t="s">
        <v>526</v>
      </c>
      <c r="BO102" s="196" t="s">
        <v>527</v>
      </c>
      <c r="BP102" s="196" t="s">
        <v>528</v>
      </c>
      <c r="BQ102" s="196" t="s">
        <v>529</v>
      </c>
      <c r="BR102" s="196" t="s">
        <v>530</v>
      </c>
      <c r="BS102" s="196" t="s">
        <v>531</v>
      </c>
      <c r="BT102" s="196" t="s">
        <v>532</v>
      </c>
      <c r="BU102" s="196" t="s">
        <v>533</v>
      </c>
      <c r="BV102" s="196" t="s">
        <v>534</v>
      </c>
      <c r="BW102" s="196" t="s">
        <v>535</v>
      </c>
      <c r="BX102" s="196" t="s">
        <v>536</v>
      </c>
      <c r="BY102" s="196" t="s">
        <v>537</v>
      </c>
      <c r="BZ102" s="196" t="s">
        <v>538</v>
      </c>
      <c r="CA102" s="196" t="s">
        <v>539</v>
      </c>
      <c r="CB102" s="196" t="s">
        <v>540</v>
      </c>
      <c r="CC102" s="196" t="s">
        <v>541</v>
      </c>
      <c r="CD102" s="196" t="s">
        <v>542</v>
      </c>
      <c r="CE102" s="196" t="s">
        <v>543</v>
      </c>
    </row>
    <row r="103" s="195" customFormat="true" ht="18" hidden="false" customHeight="true" outlineLevel="0" collapsed="false">
      <c r="A103" s="191"/>
      <c r="B103" s="192"/>
      <c r="C103" s="196"/>
      <c r="D103" s="196"/>
      <c r="E103" s="196"/>
      <c r="F103" s="196"/>
      <c r="G103" s="196"/>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6"/>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c r="AY103" s="196"/>
      <c r="AZ103" s="196"/>
      <c r="BA103" s="196"/>
      <c r="BB103" s="196"/>
      <c r="BC103" s="196"/>
      <c r="BD103" s="196"/>
      <c r="BE103" s="196"/>
      <c r="BF103" s="196"/>
      <c r="BG103" s="196"/>
      <c r="BH103" s="196"/>
      <c r="BI103" s="196"/>
      <c r="BJ103" s="196"/>
      <c r="BK103" s="196"/>
      <c r="BL103" s="196"/>
      <c r="BM103" s="196"/>
      <c r="BN103" s="196"/>
      <c r="BO103" s="196"/>
      <c r="BP103" s="196"/>
      <c r="BQ103" s="196"/>
      <c r="BR103" s="196"/>
      <c r="BS103" s="196"/>
      <c r="BT103" s="196"/>
      <c r="BU103" s="196"/>
      <c r="BV103" s="196"/>
      <c r="BW103" s="196"/>
      <c r="BX103" s="196"/>
      <c r="BY103" s="196"/>
      <c r="BZ103" s="196"/>
      <c r="CA103" s="196"/>
      <c r="CB103" s="196"/>
      <c r="CC103" s="196"/>
      <c r="CD103" s="196"/>
      <c r="CE103" s="196"/>
      <c r="CF103" s="196"/>
      <c r="CG103" s="196"/>
      <c r="CH103" s="196"/>
      <c r="CI103" s="196"/>
      <c r="CJ103" s="196"/>
      <c r="CK103" s="196"/>
      <c r="CL103" s="196"/>
      <c r="CM103" s="196"/>
      <c r="CN103" s="196"/>
      <c r="CO103" s="196"/>
      <c r="CP103" s="196"/>
    </row>
    <row r="104" s="195" customFormat="true" ht="18" hidden="false" customHeight="true" outlineLevel="0" collapsed="false">
      <c r="A104" s="191"/>
      <c r="B104" s="192"/>
      <c r="C104" s="194" t="s">
        <v>130</v>
      </c>
      <c r="D104" s="194" t="s">
        <v>131</v>
      </c>
      <c r="E104" s="194" t="s">
        <v>183</v>
      </c>
      <c r="F104" s="194" t="s">
        <v>184</v>
      </c>
      <c r="G104" s="194" t="s">
        <v>129</v>
      </c>
      <c r="H104" s="194" t="s">
        <v>185</v>
      </c>
      <c r="I104" s="194" t="s">
        <v>186</v>
      </c>
      <c r="J104" s="194" t="s">
        <v>187</v>
      </c>
      <c r="K104" s="194" t="s">
        <v>188</v>
      </c>
      <c r="L104" s="194" t="s">
        <v>132</v>
      </c>
      <c r="M104" s="194" t="s">
        <v>189</v>
      </c>
      <c r="N104" s="194" t="s">
        <v>133</v>
      </c>
      <c r="O104" s="194" t="s">
        <v>190</v>
      </c>
      <c r="P104" s="194" t="s">
        <v>191</v>
      </c>
      <c r="Q104" s="194" t="s">
        <v>192</v>
      </c>
      <c r="R104" s="194" t="s">
        <v>193</v>
      </c>
      <c r="S104" s="194" t="s">
        <v>194</v>
      </c>
      <c r="T104" s="194" t="s">
        <v>195</v>
      </c>
      <c r="U104" s="194" t="s">
        <v>196</v>
      </c>
      <c r="V104" s="194" t="s">
        <v>197</v>
      </c>
      <c r="W104" s="194" t="s">
        <v>198</v>
      </c>
      <c r="X104" s="196" t="s">
        <v>544</v>
      </c>
      <c r="Y104" s="196" t="s">
        <v>545</v>
      </c>
      <c r="Z104" s="196" t="s">
        <v>546</v>
      </c>
      <c r="AA104" s="196" t="s">
        <v>547</v>
      </c>
      <c r="AB104" s="196" t="s">
        <v>548</v>
      </c>
      <c r="AC104" s="196" t="s">
        <v>549</v>
      </c>
      <c r="AD104" s="196" t="s">
        <v>550</v>
      </c>
      <c r="AE104" s="196" t="s">
        <v>551</v>
      </c>
      <c r="AF104" s="196" t="s">
        <v>552</v>
      </c>
      <c r="AG104" s="196" t="s">
        <v>553</v>
      </c>
      <c r="AH104" s="196" t="s">
        <v>554</v>
      </c>
      <c r="AI104" s="196" t="s">
        <v>555</v>
      </c>
      <c r="AJ104" s="196" t="s">
        <v>556</v>
      </c>
      <c r="AK104" s="196" t="s">
        <v>557</v>
      </c>
      <c r="AL104" s="196" t="s">
        <v>558</v>
      </c>
      <c r="AM104" s="196" t="s">
        <v>559</v>
      </c>
      <c r="AN104" s="196" t="s">
        <v>612</v>
      </c>
      <c r="AO104" s="196" t="s">
        <v>613</v>
      </c>
      <c r="AP104" s="196" t="s">
        <v>614</v>
      </c>
      <c r="AQ104" s="196" t="s">
        <v>563</v>
      </c>
      <c r="AR104" s="196" t="s">
        <v>564</v>
      </c>
      <c r="AS104" s="196" t="s">
        <v>565</v>
      </c>
      <c r="AT104" s="196" t="s">
        <v>566</v>
      </c>
      <c r="AU104" s="196" t="s">
        <v>567</v>
      </c>
      <c r="AV104" s="196" t="s">
        <v>568</v>
      </c>
      <c r="AW104" s="196" t="s">
        <v>569</v>
      </c>
      <c r="AX104" s="196" t="s">
        <v>570</v>
      </c>
      <c r="AY104" s="196" t="s">
        <v>571</v>
      </c>
      <c r="AZ104" s="196" t="s">
        <v>572</v>
      </c>
      <c r="BA104" s="196" t="s">
        <v>573</v>
      </c>
      <c r="BB104" s="196" t="s">
        <v>574</v>
      </c>
      <c r="BC104" s="196" t="s">
        <v>575</v>
      </c>
      <c r="BD104" s="196" t="s">
        <v>576</v>
      </c>
      <c r="BE104" s="196" t="s">
        <v>577</v>
      </c>
      <c r="BF104" s="196" t="s">
        <v>578</v>
      </c>
      <c r="BG104" s="196" t="s">
        <v>579</v>
      </c>
      <c r="BH104" s="196" t="s">
        <v>580</v>
      </c>
      <c r="BI104" s="196" t="s">
        <v>581</v>
      </c>
      <c r="BJ104" s="196" t="s">
        <v>582</v>
      </c>
      <c r="BK104" s="196" t="s">
        <v>583</v>
      </c>
      <c r="BL104" s="196" t="s">
        <v>584</v>
      </c>
      <c r="BM104" s="196" t="s">
        <v>585</v>
      </c>
      <c r="BN104" s="196" t="s">
        <v>586</v>
      </c>
      <c r="BO104" s="196" t="s">
        <v>587</v>
      </c>
      <c r="BP104" s="196" t="s">
        <v>607</v>
      </c>
      <c r="BQ104" s="196" t="s">
        <v>608</v>
      </c>
      <c r="BR104" s="196" t="s">
        <v>609</v>
      </c>
      <c r="BS104" s="196" t="s">
        <v>610</v>
      </c>
      <c r="BT104" s="196" t="s">
        <v>594</v>
      </c>
      <c r="BU104" s="196" t="s">
        <v>595</v>
      </c>
      <c r="BV104" s="196" t="s">
        <v>596</v>
      </c>
      <c r="BW104" s="196" t="s">
        <v>597</v>
      </c>
      <c r="BX104" s="196" t="s">
        <v>598</v>
      </c>
      <c r="BY104" s="196" t="s">
        <v>599</v>
      </c>
      <c r="BZ104" s="196" t="s">
        <v>600</v>
      </c>
      <c r="CA104" s="196" t="s">
        <v>601</v>
      </c>
      <c r="CB104" s="196" t="s">
        <v>602</v>
      </c>
      <c r="CC104" s="196" t="s">
        <v>603</v>
      </c>
      <c r="CD104" s="196" t="s">
        <v>604</v>
      </c>
      <c r="CE104" s="196" t="s">
        <v>605</v>
      </c>
    </row>
    <row r="105" s="195" customFormat="true" ht="18" hidden="false" customHeight="true" outlineLevel="0" collapsed="false">
      <c r="A105" s="191"/>
      <c r="B105" s="192"/>
      <c r="C105" s="196"/>
      <c r="D105" s="196"/>
      <c r="E105" s="196"/>
      <c r="F105" s="196"/>
      <c r="G105" s="196"/>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c r="AY105" s="196"/>
      <c r="AZ105" s="196"/>
      <c r="BA105" s="196"/>
      <c r="BB105" s="196"/>
      <c r="BC105" s="196"/>
      <c r="BD105" s="196"/>
      <c r="BE105" s="196"/>
      <c r="BF105" s="196"/>
      <c r="BG105" s="196"/>
      <c r="BH105" s="196"/>
      <c r="BI105" s="196"/>
      <c r="BJ105" s="196"/>
      <c r="BK105" s="196"/>
      <c r="BL105" s="196"/>
      <c r="BM105" s="196"/>
      <c r="BN105" s="196"/>
      <c r="BO105" s="196"/>
      <c r="BP105" s="196"/>
      <c r="BQ105" s="196"/>
      <c r="BR105" s="196"/>
      <c r="BS105" s="196"/>
      <c r="BT105" s="196"/>
      <c r="BU105" s="196"/>
      <c r="BV105" s="196"/>
      <c r="BW105" s="196"/>
      <c r="BX105" s="196"/>
      <c r="BY105" s="196"/>
      <c r="BZ105" s="196"/>
      <c r="CA105" s="196"/>
      <c r="CB105" s="196"/>
      <c r="CC105" s="196"/>
      <c r="CD105" s="196"/>
      <c r="CE105" s="196"/>
      <c r="CF105" s="196"/>
      <c r="CG105" s="196"/>
      <c r="CH105" s="196"/>
      <c r="CI105" s="196"/>
      <c r="CJ105" s="196"/>
      <c r="CK105" s="196"/>
      <c r="CL105" s="196"/>
      <c r="CM105" s="196"/>
      <c r="CN105" s="196"/>
      <c r="CO105" s="196"/>
      <c r="CP105" s="196"/>
    </row>
    <row r="106" s="195" customFormat="true" ht="18" hidden="false" customHeight="true" outlineLevel="0" collapsed="false">
      <c r="A106" s="191" t="s">
        <v>617</v>
      </c>
      <c r="B106" s="192" t="n">
        <v>2002</v>
      </c>
      <c r="C106" s="194" t="s">
        <v>130</v>
      </c>
      <c r="D106" s="194" t="s">
        <v>131</v>
      </c>
      <c r="E106" s="194" t="s">
        <v>183</v>
      </c>
      <c r="F106" s="194" t="s">
        <v>184</v>
      </c>
      <c r="G106" s="194" t="s">
        <v>129</v>
      </c>
      <c r="H106" s="194" t="s">
        <v>185</v>
      </c>
      <c r="I106" s="194" t="s">
        <v>186</v>
      </c>
      <c r="J106" s="194" t="s">
        <v>187</v>
      </c>
      <c r="K106" s="194" t="s">
        <v>188</v>
      </c>
      <c r="L106" s="194" t="s">
        <v>132</v>
      </c>
      <c r="M106" s="194" t="s">
        <v>189</v>
      </c>
      <c r="N106" s="194" t="s">
        <v>133</v>
      </c>
      <c r="O106" s="194" t="s">
        <v>190</v>
      </c>
      <c r="P106" s="194" t="s">
        <v>191</v>
      </c>
      <c r="Q106" s="194" t="s">
        <v>192</v>
      </c>
      <c r="R106" s="194" t="s">
        <v>193</v>
      </c>
      <c r="S106" s="194" t="s">
        <v>194</v>
      </c>
      <c r="T106" s="194" t="s">
        <v>195</v>
      </c>
      <c r="U106" s="194" t="s">
        <v>196</v>
      </c>
      <c r="V106" s="194" t="s">
        <v>197</v>
      </c>
      <c r="W106" s="194" t="s">
        <v>198</v>
      </c>
      <c r="X106" s="196" t="s">
        <v>199</v>
      </c>
      <c r="Y106" s="196" t="s">
        <v>200</v>
      </c>
      <c r="Z106" s="196" t="s">
        <v>267</v>
      </c>
      <c r="AA106" s="196" t="s">
        <v>202</v>
      </c>
      <c r="AB106" s="196" t="s">
        <v>203</v>
      </c>
      <c r="AC106" s="196" t="s">
        <v>204</v>
      </c>
      <c r="AD106" s="196" t="s">
        <v>205</v>
      </c>
      <c r="AE106" s="196" t="s">
        <v>287</v>
      </c>
      <c r="AF106" s="196" t="s">
        <v>288</v>
      </c>
      <c r="AG106" s="196" t="s">
        <v>289</v>
      </c>
      <c r="AH106" s="196" t="s">
        <v>290</v>
      </c>
      <c r="AI106" s="196" t="s">
        <v>291</v>
      </c>
      <c r="AJ106" s="196" t="s">
        <v>292</v>
      </c>
      <c r="AK106" s="196" t="s">
        <v>293</v>
      </c>
      <c r="AL106" s="196" t="s">
        <v>294</v>
      </c>
      <c r="AM106" s="196" t="s">
        <v>295</v>
      </c>
      <c r="AN106" s="196" t="s">
        <v>296</v>
      </c>
      <c r="AO106" s="196" t="s">
        <v>297</v>
      </c>
      <c r="AP106" s="196" t="s">
        <v>298</v>
      </c>
      <c r="AQ106" s="196" t="s">
        <v>299</v>
      </c>
      <c r="AR106" s="196" t="s">
        <v>300</v>
      </c>
      <c r="AS106" s="196" t="s">
        <v>301</v>
      </c>
      <c r="AT106" s="196" t="s">
        <v>302</v>
      </c>
      <c r="AU106" s="196" t="s">
        <v>303</v>
      </c>
      <c r="AV106" s="196" t="s">
        <v>304</v>
      </c>
      <c r="AW106" s="196" t="s">
        <v>305</v>
      </c>
      <c r="AX106" s="196" t="s">
        <v>306</v>
      </c>
      <c r="AY106" s="196" t="s">
        <v>307</v>
      </c>
      <c r="AZ106" s="196" t="s">
        <v>308</v>
      </c>
      <c r="BA106" s="196" t="s">
        <v>309</v>
      </c>
      <c r="BB106" s="196" t="s">
        <v>310</v>
      </c>
      <c r="BC106" s="196" t="s">
        <v>311</v>
      </c>
      <c r="BD106" s="196" t="s">
        <v>312</v>
      </c>
      <c r="BE106" s="196" t="s">
        <v>313</v>
      </c>
      <c r="BF106" s="196" t="s">
        <v>314</v>
      </c>
      <c r="BG106" s="196" t="s">
        <v>315</v>
      </c>
      <c r="BH106" s="196" t="s">
        <v>520</v>
      </c>
      <c r="BI106" s="196" t="s">
        <v>521</v>
      </c>
      <c r="BJ106" s="196" t="s">
        <v>522</v>
      </c>
      <c r="BK106" s="196" t="s">
        <v>523</v>
      </c>
      <c r="BL106" s="196" t="s">
        <v>524</v>
      </c>
      <c r="BM106" s="196" t="s">
        <v>525</v>
      </c>
      <c r="BN106" s="196" t="s">
        <v>526</v>
      </c>
      <c r="BO106" s="196" t="s">
        <v>527</v>
      </c>
      <c r="BP106" s="196" t="s">
        <v>528</v>
      </c>
      <c r="BQ106" s="196" t="s">
        <v>529</v>
      </c>
      <c r="BR106" s="196" t="s">
        <v>530</v>
      </c>
      <c r="BS106" s="196" t="s">
        <v>531</v>
      </c>
      <c r="BT106" s="196" t="s">
        <v>532</v>
      </c>
      <c r="BU106" s="196" t="s">
        <v>533</v>
      </c>
      <c r="BV106" s="196" t="s">
        <v>534</v>
      </c>
      <c r="BW106" s="196" t="s">
        <v>535</v>
      </c>
      <c r="BX106" s="196" t="s">
        <v>536</v>
      </c>
      <c r="BY106" s="196" t="s">
        <v>537</v>
      </c>
      <c r="BZ106" s="196" t="s">
        <v>538</v>
      </c>
      <c r="CA106" s="196" t="s">
        <v>539</v>
      </c>
      <c r="CB106" s="196" t="s">
        <v>540</v>
      </c>
      <c r="CC106" s="196" t="s">
        <v>541</v>
      </c>
      <c r="CD106" s="196" t="s">
        <v>542</v>
      </c>
      <c r="CE106" s="196" t="s">
        <v>543</v>
      </c>
    </row>
    <row r="107" s="195" customFormat="true" ht="18" hidden="false" customHeight="true" outlineLevel="0" collapsed="false">
      <c r="A107" s="191"/>
      <c r="B107" s="192"/>
      <c r="C107" s="196"/>
      <c r="D107" s="196"/>
      <c r="E107" s="196"/>
      <c r="F107" s="196"/>
      <c r="G107" s="196"/>
      <c r="H107" s="196"/>
      <c r="I107" s="196"/>
      <c r="J107" s="196"/>
      <c r="K107" s="196"/>
      <c r="L107" s="196"/>
      <c r="M107" s="196"/>
      <c r="N107" s="196"/>
      <c r="O107" s="196"/>
      <c r="P107" s="196"/>
      <c r="Q107" s="196"/>
      <c r="R107" s="196"/>
      <c r="S107" s="196"/>
      <c r="T107" s="196"/>
      <c r="U107" s="196"/>
      <c r="V107" s="196"/>
      <c r="W107" s="196"/>
      <c r="X107" s="196"/>
      <c r="Y107" s="196"/>
      <c r="Z107" s="196"/>
      <c r="AA107" s="196"/>
      <c r="AB107" s="196"/>
      <c r="AC107" s="196"/>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c r="AY107" s="196"/>
      <c r="AZ107" s="196"/>
      <c r="BA107" s="196"/>
      <c r="BB107" s="196"/>
      <c r="BC107" s="196"/>
      <c r="BD107" s="196"/>
      <c r="BE107" s="196"/>
      <c r="BF107" s="196"/>
      <c r="BG107" s="196"/>
      <c r="BH107" s="196"/>
      <c r="BI107" s="196"/>
      <c r="BJ107" s="196"/>
      <c r="BK107" s="196"/>
      <c r="BL107" s="196"/>
      <c r="BM107" s="196"/>
      <c r="BN107" s="196"/>
      <c r="BO107" s="196"/>
      <c r="BP107" s="196"/>
      <c r="BQ107" s="196"/>
      <c r="BR107" s="196"/>
      <c r="BS107" s="196"/>
      <c r="BT107" s="196"/>
      <c r="BU107" s="196"/>
      <c r="BV107" s="196"/>
      <c r="BW107" s="196"/>
      <c r="BX107" s="196"/>
      <c r="BY107" s="196"/>
      <c r="BZ107" s="196"/>
      <c r="CA107" s="196"/>
      <c r="CB107" s="196"/>
      <c r="CC107" s="196"/>
      <c r="CD107" s="196"/>
      <c r="CE107" s="196"/>
      <c r="CF107" s="196"/>
      <c r="CG107" s="196"/>
      <c r="CH107" s="196"/>
      <c r="CI107" s="196"/>
      <c r="CJ107" s="196"/>
      <c r="CK107" s="196"/>
      <c r="CL107" s="196"/>
      <c r="CM107" s="196"/>
      <c r="CN107" s="196"/>
      <c r="CO107" s="196"/>
      <c r="CP107" s="196"/>
    </row>
    <row r="108" s="195" customFormat="true" ht="18" hidden="false" customHeight="true" outlineLevel="0" collapsed="false">
      <c r="A108" s="191"/>
      <c r="B108" s="192"/>
      <c r="C108" s="194" t="s">
        <v>130</v>
      </c>
      <c r="D108" s="194" t="s">
        <v>131</v>
      </c>
      <c r="E108" s="194" t="s">
        <v>183</v>
      </c>
      <c r="F108" s="194" t="s">
        <v>184</v>
      </c>
      <c r="G108" s="194" t="s">
        <v>129</v>
      </c>
      <c r="H108" s="194" t="s">
        <v>185</v>
      </c>
      <c r="I108" s="194" t="s">
        <v>186</v>
      </c>
      <c r="J108" s="194" t="s">
        <v>187</v>
      </c>
      <c r="K108" s="194" t="s">
        <v>188</v>
      </c>
      <c r="L108" s="194" t="s">
        <v>132</v>
      </c>
      <c r="M108" s="194" t="s">
        <v>189</v>
      </c>
      <c r="N108" s="194" t="s">
        <v>133</v>
      </c>
      <c r="O108" s="194" t="s">
        <v>190</v>
      </c>
      <c r="P108" s="194" t="s">
        <v>191</v>
      </c>
      <c r="Q108" s="194" t="s">
        <v>192</v>
      </c>
      <c r="R108" s="194" t="s">
        <v>193</v>
      </c>
      <c r="S108" s="194" t="s">
        <v>194</v>
      </c>
      <c r="T108" s="194" t="s">
        <v>195</v>
      </c>
      <c r="U108" s="194" t="s">
        <v>196</v>
      </c>
      <c r="V108" s="194" t="s">
        <v>197</v>
      </c>
      <c r="W108" s="194" t="s">
        <v>198</v>
      </c>
      <c r="X108" s="196" t="s">
        <v>544</v>
      </c>
      <c r="Y108" s="196" t="s">
        <v>545</v>
      </c>
      <c r="Z108" s="196" t="s">
        <v>546</v>
      </c>
      <c r="AA108" s="196" t="s">
        <v>547</v>
      </c>
      <c r="AB108" s="196" t="s">
        <v>548</v>
      </c>
      <c r="AC108" s="196" t="s">
        <v>549</v>
      </c>
      <c r="AD108" s="196" t="s">
        <v>550</v>
      </c>
      <c r="AE108" s="196" t="s">
        <v>551</v>
      </c>
      <c r="AF108" s="196" t="s">
        <v>552</v>
      </c>
      <c r="AG108" s="196" t="s">
        <v>553</v>
      </c>
      <c r="AH108" s="196" t="s">
        <v>554</v>
      </c>
      <c r="AI108" s="196" t="s">
        <v>555</v>
      </c>
      <c r="AJ108" s="196" t="s">
        <v>556</v>
      </c>
      <c r="AK108" s="196" t="s">
        <v>557</v>
      </c>
      <c r="AL108" s="196" t="s">
        <v>558</v>
      </c>
      <c r="AM108" s="196" t="s">
        <v>559</v>
      </c>
      <c r="AN108" s="196" t="s">
        <v>612</v>
      </c>
      <c r="AO108" s="196" t="s">
        <v>613</v>
      </c>
      <c r="AP108" s="196" t="s">
        <v>614</v>
      </c>
      <c r="AQ108" s="196" t="s">
        <v>563</v>
      </c>
      <c r="AR108" s="196" t="s">
        <v>564</v>
      </c>
      <c r="AS108" s="196" t="s">
        <v>565</v>
      </c>
      <c r="AT108" s="196" t="s">
        <v>566</v>
      </c>
      <c r="AU108" s="196" t="s">
        <v>567</v>
      </c>
      <c r="AV108" s="196" t="s">
        <v>568</v>
      </c>
      <c r="AW108" s="196" t="s">
        <v>569</v>
      </c>
      <c r="AX108" s="196" t="s">
        <v>570</v>
      </c>
      <c r="AY108" s="196" t="s">
        <v>571</v>
      </c>
      <c r="AZ108" s="196" t="s">
        <v>572</v>
      </c>
      <c r="BA108" s="196" t="s">
        <v>573</v>
      </c>
      <c r="BB108" s="196" t="s">
        <v>574</v>
      </c>
      <c r="BC108" s="196" t="s">
        <v>575</v>
      </c>
      <c r="BD108" s="196" t="s">
        <v>576</v>
      </c>
      <c r="BE108" s="196" t="s">
        <v>577</v>
      </c>
      <c r="BF108" s="196" t="s">
        <v>578</v>
      </c>
      <c r="BG108" s="196" t="s">
        <v>579</v>
      </c>
      <c r="BH108" s="196" t="s">
        <v>580</v>
      </c>
      <c r="BI108" s="196" t="s">
        <v>581</v>
      </c>
      <c r="BJ108" s="196" t="s">
        <v>582</v>
      </c>
      <c r="BK108" s="196" t="s">
        <v>583</v>
      </c>
      <c r="BL108" s="196" t="s">
        <v>584</v>
      </c>
      <c r="BM108" s="196" t="s">
        <v>585</v>
      </c>
      <c r="BN108" s="196" t="s">
        <v>586</v>
      </c>
      <c r="BO108" s="196" t="s">
        <v>587</v>
      </c>
      <c r="BP108" s="196" t="s">
        <v>607</v>
      </c>
      <c r="BQ108" s="196" t="s">
        <v>608</v>
      </c>
      <c r="BR108" s="196" t="s">
        <v>609</v>
      </c>
      <c r="BS108" s="196" t="s">
        <v>610</v>
      </c>
      <c r="BT108" s="196" t="s">
        <v>594</v>
      </c>
      <c r="BU108" s="196" t="s">
        <v>595</v>
      </c>
      <c r="BV108" s="196" t="s">
        <v>596</v>
      </c>
      <c r="BW108" s="196" t="s">
        <v>597</v>
      </c>
      <c r="BX108" s="196" t="s">
        <v>598</v>
      </c>
      <c r="BY108" s="196" t="s">
        <v>599</v>
      </c>
      <c r="BZ108" s="196" t="s">
        <v>600</v>
      </c>
      <c r="CA108" s="196" t="s">
        <v>601</v>
      </c>
      <c r="CB108" s="196" t="s">
        <v>602</v>
      </c>
      <c r="CC108" s="196" t="s">
        <v>603</v>
      </c>
      <c r="CD108" s="196" t="s">
        <v>604</v>
      </c>
      <c r="CE108" s="196" t="s">
        <v>605</v>
      </c>
    </row>
    <row r="109" s="195" customFormat="true" ht="18" hidden="false" customHeight="true" outlineLevel="0" collapsed="false">
      <c r="A109" s="191"/>
      <c r="B109" s="192"/>
      <c r="C109" s="196"/>
      <c r="D109" s="196"/>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6"/>
      <c r="AY109" s="196"/>
      <c r="AZ109" s="196"/>
      <c r="BA109" s="196"/>
      <c r="BB109" s="196"/>
      <c r="BC109" s="196"/>
      <c r="BD109" s="196"/>
      <c r="BE109" s="196"/>
      <c r="BF109" s="196"/>
      <c r="BG109" s="196"/>
      <c r="BH109" s="196"/>
      <c r="BI109" s="196"/>
      <c r="BJ109" s="196"/>
      <c r="BK109" s="196"/>
      <c r="BL109" s="196"/>
      <c r="BM109" s="196"/>
      <c r="BN109" s="196"/>
      <c r="BO109" s="196"/>
      <c r="BP109" s="196"/>
      <c r="BQ109" s="196"/>
      <c r="BR109" s="196"/>
      <c r="BS109" s="196"/>
      <c r="BT109" s="196"/>
      <c r="BU109" s="196"/>
      <c r="BV109" s="196"/>
      <c r="BW109" s="196"/>
      <c r="BX109" s="196"/>
      <c r="BY109" s="196"/>
      <c r="BZ109" s="196"/>
      <c r="CA109" s="196"/>
      <c r="CB109" s="196"/>
      <c r="CC109" s="196"/>
      <c r="CD109" s="196"/>
      <c r="CE109" s="196"/>
      <c r="CF109" s="196"/>
      <c r="CG109" s="196"/>
      <c r="CH109" s="196"/>
      <c r="CI109" s="196"/>
      <c r="CJ109" s="196"/>
      <c r="CK109" s="196"/>
      <c r="CL109" s="196"/>
      <c r="CM109" s="196"/>
      <c r="CN109" s="196"/>
      <c r="CO109" s="196"/>
      <c r="CP109" s="196"/>
    </row>
    <row r="110" s="195" customFormat="true" ht="18" hidden="false" customHeight="true" outlineLevel="0" collapsed="false">
      <c r="A110" s="191" t="s">
        <v>618</v>
      </c>
      <c r="B110" s="192" t="n">
        <v>2003</v>
      </c>
      <c r="C110" s="194" t="s">
        <v>130</v>
      </c>
      <c r="D110" s="194" t="s">
        <v>131</v>
      </c>
      <c r="E110" s="194" t="s">
        <v>183</v>
      </c>
      <c r="F110" s="194" t="s">
        <v>184</v>
      </c>
      <c r="G110" s="194" t="s">
        <v>129</v>
      </c>
      <c r="H110" s="194" t="s">
        <v>185</v>
      </c>
      <c r="I110" s="194" t="s">
        <v>186</v>
      </c>
      <c r="J110" s="194" t="s">
        <v>187</v>
      </c>
      <c r="K110" s="194" t="s">
        <v>188</v>
      </c>
      <c r="L110" s="194" t="s">
        <v>132</v>
      </c>
      <c r="M110" s="194" t="s">
        <v>189</v>
      </c>
      <c r="N110" s="194" t="s">
        <v>133</v>
      </c>
      <c r="O110" s="194" t="s">
        <v>190</v>
      </c>
      <c r="P110" s="194" t="s">
        <v>191</v>
      </c>
      <c r="Q110" s="194" t="s">
        <v>192</v>
      </c>
      <c r="R110" s="194" t="s">
        <v>193</v>
      </c>
      <c r="S110" s="194" t="s">
        <v>194</v>
      </c>
      <c r="T110" s="194" t="s">
        <v>195</v>
      </c>
      <c r="U110" s="194" t="s">
        <v>196</v>
      </c>
      <c r="V110" s="194" t="s">
        <v>197</v>
      </c>
      <c r="W110" s="194" t="s">
        <v>198</v>
      </c>
      <c r="X110" s="196" t="s">
        <v>199</v>
      </c>
      <c r="Y110" s="196" t="s">
        <v>200</v>
      </c>
      <c r="Z110" s="196" t="s">
        <v>267</v>
      </c>
      <c r="AA110" s="196" t="s">
        <v>202</v>
      </c>
      <c r="AB110" s="196" t="s">
        <v>203</v>
      </c>
      <c r="AC110" s="196" t="s">
        <v>204</v>
      </c>
      <c r="AD110" s="196" t="s">
        <v>205</v>
      </c>
      <c r="AE110" s="196" t="s">
        <v>287</v>
      </c>
      <c r="AF110" s="196" t="s">
        <v>288</v>
      </c>
      <c r="AG110" s="196" t="s">
        <v>289</v>
      </c>
      <c r="AH110" s="196" t="s">
        <v>290</v>
      </c>
      <c r="AI110" s="196" t="s">
        <v>291</v>
      </c>
      <c r="AJ110" s="196" t="s">
        <v>292</v>
      </c>
      <c r="AK110" s="196" t="s">
        <v>293</v>
      </c>
      <c r="AL110" s="196" t="s">
        <v>294</v>
      </c>
      <c r="AM110" s="196" t="s">
        <v>295</v>
      </c>
      <c r="AN110" s="196" t="s">
        <v>296</v>
      </c>
      <c r="AO110" s="196" t="s">
        <v>297</v>
      </c>
      <c r="AP110" s="196" t="s">
        <v>298</v>
      </c>
      <c r="AQ110" s="196" t="s">
        <v>299</v>
      </c>
      <c r="AR110" s="196" t="s">
        <v>300</v>
      </c>
      <c r="AS110" s="196" t="s">
        <v>301</v>
      </c>
      <c r="AT110" s="196" t="s">
        <v>302</v>
      </c>
      <c r="AU110" s="196" t="s">
        <v>303</v>
      </c>
      <c r="AV110" s="196" t="s">
        <v>304</v>
      </c>
      <c r="AW110" s="196" t="s">
        <v>305</v>
      </c>
      <c r="AX110" s="196" t="s">
        <v>306</v>
      </c>
      <c r="AY110" s="196" t="s">
        <v>307</v>
      </c>
      <c r="AZ110" s="196" t="s">
        <v>308</v>
      </c>
      <c r="BA110" s="196" t="s">
        <v>309</v>
      </c>
      <c r="BB110" s="196" t="s">
        <v>310</v>
      </c>
      <c r="BC110" s="196" t="s">
        <v>311</v>
      </c>
      <c r="BD110" s="196" t="s">
        <v>312</v>
      </c>
      <c r="BE110" s="196" t="s">
        <v>313</v>
      </c>
      <c r="BF110" s="196" t="s">
        <v>314</v>
      </c>
      <c r="BG110" s="196" t="s">
        <v>315</v>
      </c>
      <c r="BH110" s="196" t="s">
        <v>520</v>
      </c>
      <c r="BI110" s="196" t="s">
        <v>521</v>
      </c>
      <c r="BJ110" s="196" t="s">
        <v>522</v>
      </c>
      <c r="BK110" s="196" t="s">
        <v>523</v>
      </c>
      <c r="BL110" s="196" t="s">
        <v>524</v>
      </c>
      <c r="BM110" s="196" t="s">
        <v>525</v>
      </c>
      <c r="BN110" s="196" t="s">
        <v>526</v>
      </c>
      <c r="BO110" s="196" t="s">
        <v>527</v>
      </c>
      <c r="BP110" s="196" t="s">
        <v>528</v>
      </c>
      <c r="BQ110" s="196" t="s">
        <v>529</v>
      </c>
      <c r="BR110" s="196" t="s">
        <v>530</v>
      </c>
      <c r="BS110" s="196" t="s">
        <v>531</v>
      </c>
      <c r="BT110" s="196" t="s">
        <v>532</v>
      </c>
      <c r="BU110" s="196" t="s">
        <v>533</v>
      </c>
      <c r="BV110" s="196" t="s">
        <v>534</v>
      </c>
      <c r="BW110" s="196" t="s">
        <v>535</v>
      </c>
      <c r="BX110" s="196" t="s">
        <v>536</v>
      </c>
      <c r="BY110" s="196" t="s">
        <v>537</v>
      </c>
      <c r="BZ110" s="196" t="s">
        <v>538</v>
      </c>
      <c r="CA110" s="196" t="s">
        <v>539</v>
      </c>
      <c r="CB110" s="196" t="s">
        <v>540</v>
      </c>
      <c r="CC110" s="196" t="s">
        <v>541</v>
      </c>
      <c r="CD110" s="196" t="s">
        <v>542</v>
      </c>
      <c r="CE110" s="196" t="s">
        <v>543</v>
      </c>
    </row>
    <row r="111" s="195" customFormat="true" ht="18" hidden="false" customHeight="true" outlineLevel="0" collapsed="false">
      <c r="A111" s="191"/>
      <c r="B111" s="192"/>
      <c r="C111" s="196"/>
      <c r="D111" s="196"/>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6"/>
      <c r="AY111" s="196"/>
      <c r="AZ111" s="196"/>
      <c r="BA111" s="196"/>
      <c r="BB111" s="196"/>
      <c r="BC111" s="196"/>
      <c r="BD111" s="196"/>
      <c r="BE111" s="196"/>
      <c r="BF111" s="196"/>
      <c r="BG111" s="196"/>
      <c r="BH111" s="196"/>
      <c r="BI111" s="196"/>
      <c r="BJ111" s="196"/>
      <c r="BK111" s="196"/>
      <c r="BL111" s="196"/>
      <c r="BM111" s="196"/>
      <c r="BN111" s="196"/>
      <c r="BO111" s="196"/>
      <c r="BP111" s="196"/>
      <c r="BQ111" s="196"/>
      <c r="BR111" s="196"/>
      <c r="BS111" s="196"/>
      <c r="BT111" s="196"/>
      <c r="BU111" s="196"/>
      <c r="BV111" s="196"/>
      <c r="BW111" s="196"/>
      <c r="BX111" s="196"/>
      <c r="BY111" s="196"/>
      <c r="BZ111" s="196"/>
      <c r="CA111" s="196"/>
      <c r="CB111" s="196"/>
      <c r="CC111" s="196"/>
      <c r="CD111" s="196"/>
      <c r="CE111" s="196"/>
      <c r="CF111" s="196"/>
      <c r="CG111" s="196"/>
      <c r="CH111" s="196"/>
      <c r="CI111" s="196"/>
      <c r="CJ111" s="196"/>
      <c r="CK111" s="196"/>
      <c r="CL111" s="196"/>
      <c r="CM111" s="196"/>
      <c r="CN111" s="196"/>
      <c r="CO111" s="196"/>
      <c r="CP111" s="196"/>
    </row>
    <row r="112" s="195" customFormat="true" ht="18" hidden="false" customHeight="true" outlineLevel="0" collapsed="false">
      <c r="A112" s="191"/>
      <c r="B112" s="192"/>
      <c r="C112" s="194" t="s">
        <v>130</v>
      </c>
      <c r="D112" s="194" t="s">
        <v>131</v>
      </c>
      <c r="E112" s="194" t="s">
        <v>183</v>
      </c>
      <c r="F112" s="194" t="s">
        <v>184</v>
      </c>
      <c r="G112" s="194" t="s">
        <v>129</v>
      </c>
      <c r="H112" s="194" t="s">
        <v>185</v>
      </c>
      <c r="I112" s="194" t="s">
        <v>186</v>
      </c>
      <c r="J112" s="194" t="s">
        <v>187</v>
      </c>
      <c r="K112" s="194" t="s">
        <v>188</v>
      </c>
      <c r="L112" s="194" t="s">
        <v>132</v>
      </c>
      <c r="M112" s="194" t="s">
        <v>189</v>
      </c>
      <c r="N112" s="194" t="s">
        <v>133</v>
      </c>
      <c r="O112" s="194" t="s">
        <v>190</v>
      </c>
      <c r="P112" s="194" t="s">
        <v>191</v>
      </c>
      <c r="Q112" s="194" t="s">
        <v>192</v>
      </c>
      <c r="R112" s="194" t="s">
        <v>193</v>
      </c>
      <c r="S112" s="194" t="s">
        <v>194</v>
      </c>
      <c r="T112" s="194" t="s">
        <v>195</v>
      </c>
      <c r="U112" s="194" t="s">
        <v>196</v>
      </c>
      <c r="V112" s="194" t="s">
        <v>197</v>
      </c>
      <c r="W112" s="194" t="s">
        <v>198</v>
      </c>
      <c r="X112" s="196" t="s">
        <v>544</v>
      </c>
      <c r="Y112" s="196" t="s">
        <v>545</v>
      </c>
      <c r="Z112" s="196" t="s">
        <v>546</v>
      </c>
      <c r="AA112" s="196" t="s">
        <v>547</v>
      </c>
      <c r="AB112" s="196" t="s">
        <v>548</v>
      </c>
      <c r="AC112" s="196" t="s">
        <v>549</v>
      </c>
      <c r="AD112" s="196" t="s">
        <v>550</v>
      </c>
      <c r="AE112" s="196" t="s">
        <v>551</v>
      </c>
      <c r="AF112" s="196" t="s">
        <v>552</v>
      </c>
      <c r="AG112" s="196" t="s">
        <v>553</v>
      </c>
      <c r="AH112" s="196" t="s">
        <v>554</v>
      </c>
      <c r="AI112" s="196" t="s">
        <v>555</v>
      </c>
      <c r="AJ112" s="196" t="s">
        <v>556</v>
      </c>
      <c r="AK112" s="196" t="s">
        <v>557</v>
      </c>
      <c r="AL112" s="196" t="s">
        <v>558</v>
      </c>
      <c r="AM112" s="196" t="s">
        <v>559</v>
      </c>
      <c r="AN112" s="196" t="s">
        <v>612</v>
      </c>
      <c r="AO112" s="196" t="s">
        <v>613</v>
      </c>
      <c r="AP112" s="196" t="s">
        <v>614</v>
      </c>
      <c r="AQ112" s="196" t="s">
        <v>563</v>
      </c>
      <c r="AR112" s="196" t="s">
        <v>564</v>
      </c>
      <c r="AS112" s="196" t="s">
        <v>565</v>
      </c>
      <c r="AT112" s="196" t="s">
        <v>566</v>
      </c>
      <c r="AU112" s="196" t="s">
        <v>567</v>
      </c>
      <c r="AV112" s="196" t="s">
        <v>568</v>
      </c>
      <c r="AW112" s="196" t="s">
        <v>569</v>
      </c>
      <c r="AX112" s="196" t="s">
        <v>570</v>
      </c>
      <c r="AY112" s="196" t="s">
        <v>571</v>
      </c>
      <c r="AZ112" s="196" t="s">
        <v>572</v>
      </c>
      <c r="BA112" s="196" t="s">
        <v>573</v>
      </c>
      <c r="BB112" s="196" t="s">
        <v>574</v>
      </c>
      <c r="BC112" s="196" t="s">
        <v>575</v>
      </c>
      <c r="BD112" s="196" t="s">
        <v>576</v>
      </c>
      <c r="BE112" s="196" t="s">
        <v>577</v>
      </c>
      <c r="BF112" s="196" t="s">
        <v>578</v>
      </c>
      <c r="BG112" s="196" t="s">
        <v>579</v>
      </c>
      <c r="BH112" s="196" t="s">
        <v>580</v>
      </c>
      <c r="BI112" s="196" t="s">
        <v>581</v>
      </c>
      <c r="BJ112" s="196" t="s">
        <v>582</v>
      </c>
      <c r="BK112" s="196" t="s">
        <v>583</v>
      </c>
      <c r="BL112" s="196" t="s">
        <v>584</v>
      </c>
      <c r="BM112" s="196" t="s">
        <v>585</v>
      </c>
      <c r="BN112" s="196" t="s">
        <v>586</v>
      </c>
      <c r="BO112" s="196" t="s">
        <v>587</v>
      </c>
      <c r="BP112" s="196" t="s">
        <v>607</v>
      </c>
      <c r="BQ112" s="196" t="s">
        <v>608</v>
      </c>
      <c r="BR112" s="196" t="s">
        <v>609</v>
      </c>
      <c r="BS112" s="196" t="s">
        <v>610</v>
      </c>
      <c r="BT112" s="196" t="s">
        <v>594</v>
      </c>
      <c r="BU112" s="196" t="s">
        <v>595</v>
      </c>
      <c r="BV112" s="196" t="s">
        <v>596</v>
      </c>
      <c r="BW112" s="196" t="s">
        <v>597</v>
      </c>
      <c r="BX112" s="196" t="s">
        <v>598</v>
      </c>
      <c r="BY112" s="196" t="s">
        <v>599</v>
      </c>
      <c r="BZ112" s="196" t="s">
        <v>600</v>
      </c>
      <c r="CA112" s="196" t="s">
        <v>601</v>
      </c>
      <c r="CB112" s="196" t="s">
        <v>602</v>
      </c>
      <c r="CC112" s="196" t="s">
        <v>603</v>
      </c>
      <c r="CD112" s="196" t="s">
        <v>604</v>
      </c>
      <c r="CE112" s="196" t="s">
        <v>605</v>
      </c>
    </row>
    <row r="113" s="195" customFormat="true" ht="18" hidden="false" customHeight="true" outlineLevel="0" collapsed="false">
      <c r="A113" s="191"/>
      <c r="B113" s="192"/>
      <c r="C113" s="196"/>
      <c r="D113" s="196"/>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196"/>
      <c r="AR113" s="196"/>
      <c r="AS113" s="196"/>
      <c r="AT113" s="196"/>
      <c r="AU113" s="196"/>
      <c r="AV113" s="196"/>
      <c r="AW113" s="196"/>
      <c r="AX113" s="196"/>
      <c r="AY113" s="196"/>
      <c r="AZ113" s="196"/>
      <c r="BA113" s="196"/>
      <c r="BB113" s="196"/>
      <c r="BC113" s="196"/>
      <c r="BD113" s="196"/>
      <c r="BE113" s="196"/>
      <c r="BF113" s="196"/>
      <c r="BG113" s="196"/>
      <c r="BH113" s="196"/>
      <c r="BI113" s="196"/>
      <c r="BJ113" s="196"/>
      <c r="BK113" s="196"/>
      <c r="BL113" s="196"/>
      <c r="BM113" s="196"/>
      <c r="BN113" s="196"/>
      <c r="BO113" s="196"/>
      <c r="BP113" s="196"/>
      <c r="BQ113" s="196"/>
      <c r="BR113" s="196"/>
      <c r="BS113" s="196"/>
      <c r="BT113" s="196"/>
      <c r="BU113" s="196"/>
      <c r="BV113" s="196"/>
      <c r="BW113" s="196"/>
      <c r="BX113" s="196"/>
      <c r="BY113" s="196"/>
      <c r="BZ113" s="196"/>
      <c r="CA113" s="196"/>
      <c r="CB113" s="196"/>
      <c r="CC113" s="196"/>
      <c r="CD113" s="196"/>
      <c r="CE113" s="196"/>
      <c r="CF113" s="196"/>
      <c r="CG113" s="196"/>
      <c r="CH113" s="196"/>
      <c r="CI113" s="196"/>
      <c r="CJ113" s="196"/>
      <c r="CK113" s="196"/>
      <c r="CL113" s="196"/>
      <c r="CM113" s="196"/>
      <c r="CN113" s="196"/>
      <c r="CO113" s="196"/>
      <c r="CP113" s="196"/>
    </row>
    <row r="114" s="195" customFormat="true" ht="18" hidden="false" customHeight="true" outlineLevel="0" collapsed="false">
      <c r="A114" s="191" t="s">
        <v>619</v>
      </c>
      <c r="B114" s="192" t="n">
        <v>2004</v>
      </c>
      <c r="C114" s="194" t="s">
        <v>130</v>
      </c>
      <c r="D114" s="194" t="s">
        <v>131</v>
      </c>
      <c r="E114" s="194" t="s">
        <v>183</v>
      </c>
      <c r="F114" s="194" t="s">
        <v>184</v>
      </c>
      <c r="G114" s="194" t="s">
        <v>129</v>
      </c>
      <c r="H114" s="194" t="s">
        <v>185</v>
      </c>
      <c r="I114" s="194" t="s">
        <v>186</v>
      </c>
      <c r="J114" s="194" t="s">
        <v>187</v>
      </c>
      <c r="K114" s="194" t="s">
        <v>188</v>
      </c>
      <c r="L114" s="194" t="s">
        <v>132</v>
      </c>
      <c r="M114" s="194" t="s">
        <v>189</v>
      </c>
      <c r="N114" s="194" t="s">
        <v>133</v>
      </c>
      <c r="O114" s="194" t="s">
        <v>190</v>
      </c>
      <c r="P114" s="194" t="s">
        <v>191</v>
      </c>
      <c r="Q114" s="194" t="s">
        <v>192</v>
      </c>
      <c r="R114" s="194" t="s">
        <v>193</v>
      </c>
      <c r="S114" s="194" t="s">
        <v>194</v>
      </c>
      <c r="T114" s="194" t="s">
        <v>195</v>
      </c>
      <c r="U114" s="194" t="s">
        <v>196</v>
      </c>
      <c r="V114" s="194" t="s">
        <v>197</v>
      </c>
      <c r="W114" s="194" t="s">
        <v>198</v>
      </c>
      <c r="X114" s="196" t="s">
        <v>199</v>
      </c>
      <c r="Y114" s="196" t="s">
        <v>200</v>
      </c>
      <c r="Z114" s="196" t="s">
        <v>267</v>
      </c>
      <c r="AA114" s="196" t="s">
        <v>202</v>
      </c>
      <c r="AB114" s="196" t="s">
        <v>203</v>
      </c>
      <c r="AC114" s="196" t="s">
        <v>204</v>
      </c>
      <c r="AD114" s="196" t="s">
        <v>205</v>
      </c>
      <c r="AE114" s="196" t="s">
        <v>287</v>
      </c>
      <c r="AF114" s="196" t="s">
        <v>288</v>
      </c>
      <c r="AG114" s="196" t="s">
        <v>289</v>
      </c>
      <c r="AH114" s="196" t="s">
        <v>290</v>
      </c>
      <c r="AI114" s="196" t="s">
        <v>291</v>
      </c>
      <c r="AJ114" s="196" t="s">
        <v>292</v>
      </c>
      <c r="AK114" s="196" t="s">
        <v>293</v>
      </c>
      <c r="AL114" s="196" t="s">
        <v>294</v>
      </c>
      <c r="AM114" s="196" t="s">
        <v>295</v>
      </c>
      <c r="AN114" s="196" t="s">
        <v>296</v>
      </c>
      <c r="AO114" s="196" t="s">
        <v>297</v>
      </c>
      <c r="AP114" s="196" t="s">
        <v>298</v>
      </c>
      <c r="AQ114" s="196" t="s">
        <v>299</v>
      </c>
      <c r="AR114" s="196" t="s">
        <v>300</v>
      </c>
      <c r="AS114" s="196" t="s">
        <v>301</v>
      </c>
      <c r="AT114" s="196" t="s">
        <v>302</v>
      </c>
      <c r="AU114" s="196" t="s">
        <v>303</v>
      </c>
      <c r="AV114" s="196" t="s">
        <v>304</v>
      </c>
      <c r="AW114" s="196" t="s">
        <v>305</v>
      </c>
      <c r="AX114" s="196" t="s">
        <v>306</v>
      </c>
      <c r="AY114" s="196" t="s">
        <v>307</v>
      </c>
      <c r="AZ114" s="196" t="s">
        <v>308</v>
      </c>
      <c r="BA114" s="196" t="s">
        <v>309</v>
      </c>
      <c r="BB114" s="196" t="s">
        <v>310</v>
      </c>
      <c r="BC114" s="196" t="s">
        <v>311</v>
      </c>
      <c r="BD114" s="196" t="s">
        <v>312</v>
      </c>
      <c r="BE114" s="196" t="s">
        <v>313</v>
      </c>
      <c r="BF114" s="196" t="s">
        <v>314</v>
      </c>
      <c r="BG114" s="196" t="s">
        <v>315</v>
      </c>
      <c r="BH114" s="196" t="s">
        <v>520</v>
      </c>
      <c r="BI114" s="196" t="s">
        <v>521</v>
      </c>
      <c r="BJ114" s="196" t="s">
        <v>522</v>
      </c>
      <c r="BK114" s="196" t="s">
        <v>523</v>
      </c>
      <c r="BL114" s="196" t="s">
        <v>524</v>
      </c>
      <c r="BM114" s="196" t="s">
        <v>525</v>
      </c>
      <c r="BN114" s="196" t="s">
        <v>526</v>
      </c>
      <c r="BO114" s="196" t="s">
        <v>527</v>
      </c>
      <c r="BP114" s="196" t="s">
        <v>528</v>
      </c>
      <c r="BQ114" s="196" t="s">
        <v>529</v>
      </c>
      <c r="BR114" s="196" t="s">
        <v>530</v>
      </c>
      <c r="BS114" s="196" t="s">
        <v>531</v>
      </c>
      <c r="BT114" s="196" t="s">
        <v>532</v>
      </c>
      <c r="BU114" s="196" t="s">
        <v>533</v>
      </c>
      <c r="BV114" s="196" t="s">
        <v>534</v>
      </c>
      <c r="BW114" s="196" t="s">
        <v>535</v>
      </c>
      <c r="BX114" s="196" t="s">
        <v>536</v>
      </c>
      <c r="BY114" s="196" t="s">
        <v>537</v>
      </c>
      <c r="BZ114" s="196" t="s">
        <v>538</v>
      </c>
      <c r="CA114" s="196" t="s">
        <v>539</v>
      </c>
      <c r="CB114" s="196" t="s">
        <v>540</v>
      </c>
      <c r="CC114" s="196" t="s">
        <v>541</v>
      </c>
      <c r="CD114" s="196" t="s">
        <v>542</v>
      </c>
      <c r="CE114" s="196" t="s">
        <v>543</v>
      </c>
    </row>
    <row r="115" s="195" customFormat="true" ht="18" hidden="false" customHeight="true" outlineLevel="0" collapsed="false">
      <c r="A115" s="191"/>
      <c r="B115" s="192"/>
      <c r="C115" s="196"/>
      <c r="D115" s="196"/>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c r="AY115" s="196"/>
      <c r="AZ115" s="196"/>
      <c r="BA115" s="196"/>
      <c r="BB115" s="196"/>
      <c r="BC115" s="196"/>
      <c r="BD115" s="196"/>
      <c r="BE115" s="196"/>
      <c r="BF115" s="196"/>
      <c r="BG115" s="196"/>
      <c r="BH115" s="196"/>
      <c r="BI115" s="196"/>
      <c r="BJ115" s="196"/>
      <c r="BK115" s="196"/>
      <c r="BL115" s="196"/>
      <c r="BM115" s="196"/>
      <c r="BN115" s="196"/>
      <c r="BO115" s="196"/>
      <c r="BP115" s="196"/>
      <c r="BQ115" s="196"/>
      <c r="BR115" s="196"/>
      <c r="BS115" s="196"/>
      <c r="BT115" s="196"/>
      <c r="BU115" s="196"/>
      <c r="BV115" s="196"/>
      <c r="BW115" s="196"/>
      <c r="BX115" s="196"/>
      <c r="BY115" s="196"/>
      <c r="BZ115" s="196"/>
      <c r="CA115" s="196"/>
      <c r="CB115" s="196"/>
      <c r="CC115" s="196"/>
      <c r="CD115" s="196"/>
      <c r="CE115" s="196"/>
      <c r="CF115" s="196"/>
      <c r="CG115" s="196"/>
      <c r="CH115" s="196"/>
      <c r="CI115" s="196"/>
      <c r="CJ115" s="196"/>
      <c r="CK115" s="196"/>
      <c r="CL115" s="196"/>
      <c r="CM115" s="196"/>
      <c r="CN115" s="196"/>
      <c r="CO115" s="196"/>
      <c r="CP115" s="196"/>
    </row>
    <row r="116" s="195" customFormat="true" ht="18" hidden="false" customHeight="true" outlineLevel="0" collapsed="false">
      <c r="A116" s="191"/>
      <c r="B116" s="192"/>
      <c r="C116" s="194" t="s">
        <v>130</v>
      </c>
      <c r="D116" s="194" t="s">
        <v>131</v>
      </c>
      <c r="E116" s="194" t="s">
        <v>183</v>
      </c>
      <c r="F116" s="194" t="s">
        <v>184</v>
      </c>
      <c r="G116" s="194" t="s">
        <v>129</v>
      </c>
      <c r="H116" s="194" t="s">
        <v>185</v>
      </c>
      <c r="I116" s="194" t="s">
        <v>186</v>
      </c>
      <c r="J116" s="194" t="s">
        <v>187</v>
      </c>
      <c r="K116" s="194" t="s">
        <v>188</v>
      </c>
      <c r="L116" s="194" t="s">
        <v>132</v>
      </c>
      <c r="M116" s="194" t="s">
        <v>189</v>
      </c>
      <c r="N116" s="194" t="s">
        <v>133</v>
      </c>
      <c r="O116" s="194" t="s">
        <v>190</v>
      </c>
      <c r="P116" s="194" t="s">
        <v>191</v>
      </c>
      <c r="Q116" s="194" t="s">
        <v>192</v>
      </c>
      <c r="R116" s="194" t="s">
        <v>193</v>
      </c>
      <c r="S116" s="194" t="s">
        <v>194</v>
      </c>
      <c r="T116" s="194" t="s">
        <v>195</v>
      </c>
      <c r="U116" s="194" t="s">
        <v>196</v>
      </c>
      <c r="V116" s="194" t="s">
        <v>197</v>
      </c>
      <c r="W116" s="194" t="s">
        <v>198</v>
      </c>
      <c r="X116" s="196" t="s">
        <v>544</v>
      </c>
      <c r="Y116" s="196" t="s">
        <v>545</v>
      </c>
      <c r="Z116" s="196" t="s">
        <v>546</v>
      </c>
      <c r="AA116" s="196" t="s">
        <v>547</v>
      </c>
      <c r="AB116" s="196" t="s">
        <v>548</v>
      </c>
      <c r="AC116" s="196" t="s">
        <v>549</v>
      </c>
      <c r="AD116" s="196" t="s">
        <v>550</v>
      </c>
      <c r="AE116" s="196" t="s">
        <v>551</v>
      </c>
      <c r="AF116" s="196" t="s">
        <v>552</v>
      </c>
      <c r="AG116" s="196" t="s">
        <v>553</v>
      </c>
      <c r="AH116" s="196" t="s">
        <v>554</v>
      </c>
      <c r="AI116" s="196" t="s">
        <v>555</v>
      </c>
      <c r="AJ116" s="196" t="s">
        <v>556</v>
      </c>
      <c r="AK116" s="196" t="s">
        <v>557</v>
      </c>
      <c r="AL116" s="196" t="s">
        <v>558</v>
      </c>
      <c r="AM116" s="196" t="s">
        <v>559</v>
      </c>
      <c r="AN116" s="196" t="s">
        <v>612</v>
      </c>
      <c r="AO116" s="196" t="s">
        <v>613</v>
      </c>
      <c r="AP116" s="196" t="s">
        <v>614</v>
      </c>
      <c r="AQ116" s="196" t="s">
        <v>563</v>
      </c>
      <c r="AR116" s="196" t="s">
        <v>564</v>
      </c>
      <c r="AS116" s="196" t="s">
        <v>565</v>
      </c>
      <c r="AT116" s="196" t="s">
        <v>566</v>
      </c>
      <c r="AU116" s="196" t="s">
        <v>567</v>
      </c>
      <c r="AV116" s="196" t="s">
        <v>568</v>
      </c>
      <c r="AW116" s="196" t="s">
        <v>569</v>
      </c>
      <c r="AX116" s="196" t="s">
        <v>570</v>
      </c>
      <c r="AY116" s="196" t="s">
        <v>571</v>
      </c>
      <c r="AZ116" s="196" t="s">
        <v>572</v>
      </c>
      <c r="BA116" s="196" t="s">
        <v>573</v>
      </c>
      <c r="BB116" s="196" t="s">
        <v>574</v>
      </c>
      <c r="BC116" s="196" t="s">
        <v>575</v>
      </c>
      <c r="BD116" s="196" t="s">
        <v>576</v>
      </c>
      <c r="BE116" s="196" t="s">
        <v>577</v>
      </c>
      <c r="BF116" s="196" t="s">
        <v>578</v>
      </c>
      <c r="BG116" s="196" t="s">
        <v>579</v>
      </c>
      <c r="BH116" s="196" t="s">
        <v>580</v>
      </c>
      <c r="BI116" s="196" t="s">
        <v>581</v>
      </c>
      <c r="BJ116" s="196" t="s">
        <v>582</v>
      </c>
      <c r="BK116" s="196" t="s">
        <v>583</v>
      </c>
      <c r="BL116" s="196" t="s">
        <v>584</v>
      </c>
      <c r="BM116" s="196" t="s">
        <v>585</v>
      </c>
      <c r="BN116" s="196" t="s">
        <v>586</v>
      </c>
      <c r="BO116" s="196" t="s">
        <v>587</v>
      </c>
      <c r="BP116" s="196" t="s">
        <v>620</v>
      </c>
      <c r="BQ116" s="196" t="s">
        <v>621</v>
      </c>
      <c r="BR116" s="196" t="s">
        <v>622</v>
      </c>
      <c r="BS116" s="196" t="s">
        <v>610</v>
      </c>
      <c r="BT116" s="196" t="s">
        <v>594</v>
      </c>
      <c r="BU116" s="196" t="s">
        <v>595</v>
      </c>
      <c r="BV116" s="196" t="s">
        <v>596</v>
      </c>
      <c r="BW116" s="196" t="s">
        <v>597</v>
      </c>
      <c r="BX116" s="196" t="s">
        <v>598</v>
      </c>
      <c r="BY116" s="196" t="s">
        <v>599</v>
      </c>
      <c r="BZ116" s="196" t="s">
        <v>600</v>
      </c>
      <c r="CA116" s="196" t="s">
        <v>601</v>
      </c>
      <c r="CB116" s="196" t="s">
        <v>602</v>
      </c>
      <c r="CC116" s="196" t="s">
        <v>603</v>
      </c>
      <c r="CD116" s="196" t="s">
        <v>604</v>
      </c>
      <c r="CE116" s="196" t="s">
        <v>605</v>
      </c>
    </row>
    <row r="117" s="195" customFormat="true" ht="18" hidden="false" customHeight="true" outlineLevel="0" collapsed="false">
      <c r="A117" s="191"/>
      <c r="B117" s="192"/>
      <c r="C117" s="196"/>
      <c r="D117" s="196"/>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c r="BG117" s="196"/>
      <c r="BH117" s="196"/>
      <c r="BI117" s="196"/>
      <c r="BJ117" s="196"/>
      <c r="BK117" s="196"/>
      <c r="BL117" s="196"/>
      <c r="BM117" s="196"/>
      <c r="BN117" s="196"/>
      <c r="BO117" s="196"/>
      <c r="BP117" s="196"/>
      <c r="BQ117" s="196"/>
      <c r="BR117" s="196"/>
      <c r="BS117" s="196"/>
      <c r="BT117" s="196"/>
      <c r="BU117" s="196"/>
      <c r="BV117" s="196"/>
      <c r="BW117" s="196"/>
      <c r="BX117" s="196"/>
      <c r="BY117" s="196"/>
      <c r="BZ117" s="196"/>
      <c r="CA117" s="196"/>
      <c r="CB117" s="196"/>
      <c r="CC117" s="196"/>
      <c r="CD117" s="196"/>
      <c r="CE117" s="196"/>
      <c r="CF117" s="196"/>
      <c r="CG117" s="196"/>
      <c r="CH117" s="196"/>
      <c r="CI117" s="196"/>
      <c r="CJ117" s="196"/>
      <c r="CK117" s="196"/>
      <c r="CL117" s="196"/>
      <c r="CM117" s="196"/>
      <c r="CN117" s="196"/>
      <c r="CO117" s="196"/>
      <c r="CP117" s="196"/>
    </row>
    <row r="118" s="195" customFormat="true" ht="18" hidden="false" customHeight="true" outlineLevel="0" collapsed="false">
      <c r="A118" s="191" t="s">
        <v>623</v>
      </c>
      <c r="B118" s="192" t="n">
        <v>2005</v>
      </c>
      <c r="C118" s="194" t="s">
        <v>130</v>
      </c>
      <c r="D118" s="194" t="s">
        <v>131</v>
      </c>
      <c r="E118" s="194" t="s">
        <v>183</v>
      </c>
      <c r="F118" s="194" t="s">
        <v>184</v>
      </c>
      <c r="G118" s="194" t="s">
        <v>129</v>
      </c>
      <c r="H118" s="194" t="s">
        <v>185</v>
      </c>
      <c r="I118" s="194" t="s">
        <v>186</v>
      </c>
      <c r="J118" s="194" t="s">
        <v>187</v>
      </c>
      <c r="K118" s="194" t="s">
        <v>188</v>
      </c>
      <c r="L118" s="194" t="s">
        <v>132</v>
      </c>
      <c r="M118" s="194" t="s">
        <v>189</v>
      </c>
      <c r="N118" s="194" t="s">
        <v>133</v>
      </c>
      <c r="O118" s="194" t="s">
        <v>190</v>
      </c>
      <c r="P118" s="194" t="s">
        <v>191</v>
      </c>
      <c r="Q118" s="194" t="s">
        <v>192</v>
      </c>
      <c r="R118" s="194" t="s">
        <v>193</v>
      </c>
      <c r="S118" s="194" t="s">
        <v>194</v>
      </c>
      <c r="T118" s="194" t="s">
        <v>195</v>
      </c>
      <c r="U118" s="194" t="s">
        <v>196</v>
      </c>
      <c r="V118" s="194" t="s">
        <v>197</v>
      </c>
      <c r="W118" s="194" t="s">
        <v>198</v>
      </c>
      <c r="X118" s="196" t="s">
        <v>199</v>
      </c>
      <c r="Y118" s="196" t="s">
        <v>200</v>
      </c>
      <c r="Z118" s="196" t="s">
        <v>267</v>
      </c>
      <c r="AA118" s="196" t="s">
        <v>202</v>
      </c>
      <c r="AB118" s="196" t="s">
        <v>203</v>
      </c>
      <c r="AC118" s="196" t="s">
        <v>204</v>
      </c>
      <c r="AD118" s="196" t="s">
        <v>205</v>
      </c>
      <c r="AE118" s="196" t="s">
        <v>287</v>
      </c>
      <c r="AF118" s="196" t="s">
        <v>288</v>
      </c>
      <c r="AG118" s="196" t="s">
        <v>289</v>
      </c>
      <c r="AH118" s="196" t="s">
        <v>290</v>
      </c>
      <c r="AI118" s="196" t="s">
        <v>291</v>
      </c>
      <c r="AJ118" s="196" t="s">
        <v>292</v>
      </c>
      <c r="AK118" s="196" t="s">
        <v>293</v>
      </c>
      <c r="AL118" s="196" t="s">
        <v>294</v>
      </c>
      <c r="AM118" s="196" t="s">
        <v>295</v>
      </c>
      <c r="AN118" s="196" t="s">
        <v>296</v>
      </c>
      <c r="AO118" s="196" t="s">
        <v>297</v>
      </c>
      <c r="AP118" s="196" t="s">
        <v>298</v>
      </c>
      <c r="AQ118" s="196" t="s">
        <v>299</v>
      </c>
      <c r="AR118" s="196" t="s">
        <v>300</v>
      </c>
      <c r="AS118" s="196" t="s">
        <v>301</v>
      </c>
      <c r="AT118" s="196" t="s">
        <v>302</v>
      </c>
      <c r="AU118" s="196" t="s">
        <v>303</v>
      </c>
      <c r="AV118" s="196" t="s">
        <v>304</v>
      </c>
      <c r="AW118" s="196" t="s">
        <v>305</v>
      </c>
      <c r="AX118" s="196" t="s">
        <v>306</v>
      </c>
      <c r="AY118" s="196" t="s">
        <v>307</v>
      </c>
      <c r="AZ118" s="196" t="s">
        <v>308</v>
      </c>
      <c r="BA118" s="196" t="s">
        <v>309</v>
      </c>
      <c r="BB118" s="196" t="s">
        <v>310</v>
      </c>
      <c r="BC118" s="196" t="s">
        <v>311</v>
      </c>
      <c r="BD118" s="196" t="s">
        <v>312</v>
      </c>
      <c r="BE118" s="196" t="s">
        <v>313</v>
      </c>
      <c r="BF118" s="196" t="s">
        <v>314</v>
      </c>
      <c r="BG118" s="196" t="s">
        <v>315</v>
      </c>
      <c r="BH118" s="196" t="s">
        <v>520</v>
      </c>
      <c r="BI118" s="196" t="s">
        <v>521</v>
      </c>
      <c r="BJ118" s="196" t="s">
        <v>522</v>
      </c>
      <c r="BK118" s="196" t="s">
        <v>523</v>
      </c>
      <c r="BL118" s="196" t="s">
        <v>524</v>
      </c>
      <c r="BM118" s="196" t="s">
        <v>525</v>
      </c>
      <c r="BN118" s="196" t="s">
        <v>526</v>
      </c>
      <c r="BO118" s="196" t="s">
        <v>527</v>
      </c>
      <c r="BP118" s="196" t="s">
        <v>528</v>
      </c>
      <c r="BQ118" s="196" t="s">
        <v>529</v>
      </c>
      <c r="BR118" s="196" t="s">
        <v>530</v>
      </c>
      <c r="BS118" s="196" t="s">
        <v>531</v>
      </c>
      <c r="BT118" s="196" t="s">
        <v>532</v>
      </c>
      <c r="BU118" s="196" t="s">
        <v>533</v>
      </c>
      <c r="BV118" s="196" t="s">
        <v>534</v>
      </c>
      <c r="BW118" s="196" t="s">
        <v>535</v>
      </c>
      <c r="BX118" s="196" t="s">
        <v>536</v>
      </c>
      <c r="BY118" s="196" t="s">
        <v>537</v>
      </c>
      <c r="BZ118" s="196" t="s">
        <v>538</v>
      </c>
      <c r="CA118" s="196" t="s">
        <v>539</v>
      </c>
      <c r="CB118" s="196" t="s">
        <v>540</v>
      </c>
      <c r="CC118" s="196" t="s">
        <v>541</v>
      </c>
      <c r="CD118" s="196" t="s">
        <v>542</v>
      </c>
      <c r="CE118" s="196" t="s">
        <v>543</v>
      </c>
    </row>
    <row r="119" s="195" customFormat="true" ht="18" hidden="false" customHeight="true" outlineLevel="0" collapsed="false">
      <c r="A119" s="191"/>
      <c r="B119" s="192"/>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row>
    <row r="120" s="195" customFormat="true" ht="18" hidden="false" customHeight="true" outlineLevel="0" collapsed="false">
      <c r="A120" s="191"/>
      <c r="B120" s="192"/>
      <c r="C120" s="194" t="s">
        <v>130</v>
      </c>
      <c r="D120" s="194" t="s">
        <v>131</v>
      </c>
      <c r="E120" s="194" t="s">
        <v>183</v>
      </c>
      <c r="F120" s="194" t="s">
        <v>184</v>
      </c>
      <c r="G120" s="194" t="s">
        <v>129</v>
      </c>
      <c r="H120" s="194" t="s">
        <v>185</v>
      </c>
      <c r="I120" s="194" t="s">
        <v>186</v>
      </c>
      <c r="J120" s="194" t="s">
        <v>187</v>
      </c>
      <c r="K120" s="194" t="s">
        <v>188</v>
      </c>
      <c r="L120" s="194" t="s">
        <v>132</v>
      </c>
      <c r="M120" s="194" t="s">
        <v>189</v>
      </c>
      <c r="N120" s="194" t="s">
        <v>133</v>
      </c>
      <c r="O120" s="194" t="s">
        <v>190</v>
      </c>
      <c r="P120" s="194" t="s">
        <v>191</v>
      </c>
      <c r="Q120" s="194" t="s">
        <v>192</v>
      </c>
      <c r="R120" s="194" t="s">
        <v>193</v>
      </c>
      <c r="S120" s="194" t="s">
        <v>194</v>
      </c>
      <c r="T120" s="194" t="s">
        <v>195</v>
      </c>
      <c r="U120" s="194" t="s">
        <v>196</v>
      </c>
      <c r="V120" s="194" t="s">
        <v>197</v>
      </c>
      <c r="W120" s="194" t="s">
        <v>198</v>
      </c>
      <c r="X120" s="196" t="s">
        <v>544</v>
      </c>
      <c r="Y120" s="196" t="s">
        <v>545</v>
      </c>
      <c r="Z120" s="196" t="s">
        <v>546</v>
      </c>
      <c r="AA120" s="196" t="s">
        <v>547</v>
      </c>
      <c r="AB120" s="196" t="s">
        <v>548</v>
      </c>
      <c r="AC120" s="196" t="s">
        <v>549</v>
      </c>
      <c r="AD120" s="196" t="s">
        <v>550</v>
      </c>
      <c r="AE120" s="196" t="s">
        <v>551</v>
      </c>
      <c r="AF120" s="196" t="s">
        <v>552</v>
      </c>
      <c r="AG120" s="196" t="s">
        <v>553</v>
      </c>
      <c r="AH120" s="196" t="s">
        <v>554</v>
      </c>
      <c r="AI120" s="196" t="s">
        <v>555</v>
      </c>
      <c r="AJ120" s="196" t="s">
        <v>556</v>
      </c>
      <c r="AK120" s="196" t="s">
        <v>557</v>
      </c>
      <c r="AL120" s="196" t="s">
        <v>558</v>
      </c>
      <c r="AM120" s="196" t="s">
        <v>559</v>
      </c>
      <c r="AN120" s="196" t="s">
        <v>612</v>
      </c>
      <c r="AO120" s="196" t="s">
        <v>613</v>
      </c>
      <c r="AP120" s="196" t="s">
        <v>614</v>
      </c>
      <c r="AQ120" s="196" t="s">
        <v>563</v>
      </c>
      <c r="AR120" s="196" t="s">
        <v>564</v>
      </c>
      <c r="AS120" s="196" t="s">
        <v>565</v>
      </c>
      <c r="AT120" s="196" t="s">
        <v>566</v>
      </c>
      <c r="AU120" s="196" t="s">
        <v>567</v>
      </c>
      <c r="AV120" s="196" t="s">
        <v>568</v>
      </c>
      <c r="AW120" s="196" t="s">
        <v>569</v>
      </c>
      <c r="AX120" s="196" t="s">
        <v>570</v>
      </c>
      <c r="AY120" s="196" t="s">
        <v>571</v>
      </c>
      <c r="AZ120" s="196" t="s">
        <v>572</v>
      </c>
      <c r="BA120" s="196" t="s">
        <v>573</v>
      </c>
      <c r="BB120" s="196" t="s">
        <v>574</v>
      </c>
      <c r="BC120" s="196" t="s">
        <v>575</v>
      </c>
      <c r="BD120" s="196" t="s">
        <v>576</v>
      </c>
      <c r="BE120" s="196" t="s">
        <v>577</v>
      </c>
      <c r="BF120" s="196" t="s">
        <v>578</v>
      </c>
      <c r="BG120" s="196" t="s">
        <v>579</v>
      </c>
      <c r="BH120" s="196" t="s">
        <v>580</v>
      </c>
      <c r="BI120" s="196" t="s">
        <v>581</v>
      </c>
      <c r="BJ120" s="196" t="s">
        <v>582</v>
      </c>
      <c r="BK120" s="196" t="s">
        <v>583</v>
      </c>
      <c r="BL120" s="196" t="s">
        <v>584</v>
      </c>
      <c r="BM120" s="196" t="s">
        <v>585</v>
      </c>
      <c r="BN120" s="196" t="s">
        <v>586</v>
      </c>
      <c r="BO120" s="196" t="s">
        <v>587</v>
      </c>
      <c r="BP120" s="196" t="s">
        <v>620</v>
      </c>
      <c r="BQ120" s="196" t="s">
        <v>621</v>
      </c>
      <c r="BR120" s="196" t="s">
        <v>622</v>
      </c>
      <c r="BS120" s="196" t="s">
        <v>610</v>
      </c>
      <c r="BT120" s="196" t="s">
        <v>594</v>
      </c>
      <c r="BU120" s="196" t="s">
        <v>595</v>
      </c>
      <c r="BV120" s="196" t="s">
        <v>624</v>
      </c>
      <c r="BW120" s="196" t="s">
        <v>625</v>
      </c>
      <c r="BX120" s="196" t="s">
        <v>626</v>
      </c>
      <c r="BY120" s="196" t="s">
        <v>627</v>
      </c>
      <c r="BZ120" s="196" t="s">
        <v>628</v>
      </c>
      <c r="CA120" s="196" t="s">
        <v>629</v>
      </c>
      <c r="CB120" s="196" t="s">
        <v>630</v>
      </c>
      <c r="CC120" s="196" t="s">
        <v>631</v>
      </c>
      <c r="CD120" s="196" t="s">
        <v>632</v>
      </c>
      <c r="CE120" s="196" t="s">
        <v>633</v>
      </c>
    </row>
    <row r="121" s="195" customFormat="true" ht="18" hidden="false" customHeight="true" outlineLevel="0" collapsed="false">
      <c r="A121" s="191"/>
      <c r="B121" s="192"/>
      <c r="C121" s="196"/>
      <c r="D121" s="196"/>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196"/>
      <c r="AR121" s="196"/>
      <c r="AS121" s="196"/>
      <c r="AT121" s="196"/>
      <c r="AU121" s="196"/>
      <c r="AV121" s="196"/>
      <c r="AW121" s="196"/>
      <c r="AX121" s="196"/>
      <c r="AY121" s="196"/>
      <c r="AZ121" s="196"/>
      <c r="BA121" s="196"/>
      <c r="BB121" s="196"/>
      <c r="BC121" s="196"/>
      <c r="BD121" s="196"/>
      <c r="BE121" s="19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row>
    <row r="122" s="195" customFormat="true" ht="18" hidden="false" customHeight="true" outlineLevel="0" collapsed="false">
      <c r="A122" s="191" t="s">
        <v>634</v>
      </c>
      <c r="B122" s="192" t="n">
        <v>2006</v>
      </c>
      <c r="C122" s="194" t="s">
        <v>130</v>
      </c>
      <c r="D122" s="194" t="s">
        <v>131</v>
      </c>
      <c r="E122" s="194" t="s">
        <v>183</v>
      </c>
      <c r="F122" s="194" t="s">
        <v>184</v>
      </c>
      <c r="G122" s="194" t="s">
        <v>129</v>
      </c>
      <c r="H122" s="194" t="s">
        <v>185</v>
      </c>
      <c r="I122" s="194" t="s">
        <v>186</v>
      </c>
      <c r="J122" s="194" t="s">
        <v>187</v>
      </c>
      <c r="K122" s="194" t="s">
        <v>188</v>
      </c>
      <c r="L122" s="194" t="s">
        <v>132</v>
      </c>
      <c r="M122" s="194" t="s">
        <v>189</v>
      </c>
      <c r="N122" s="194" t="s">
        <v>133</v>
      </c>
      <c r="O122" s="194" t="s">
        <v>190</v>
      </c>
      <c r="P122" s="194" t="s">
        <v>191</v>
      </c>
      <c r="Q122" s="194" t="s">
        <v>192</v>
      </c>
      <c r="R122" s="194" t="s">
        <v>193</v>
      </c>
      <c r="S122" s="194" t="s">
        <v>194</v>
      </c>
      <c r="T122" s="194" t="s">
        <v>195</v>
      </c>
      <c r="U122" s="194" t="s">
        <v>196</v>
      </c>
      <c r="V122" s="194" t="s">
        <v>197</v>
      </c>
      <c r="W122" s="194" t="s">
        <v>198</v>
      </c>
      <c r="X122" s="196" t="s">
        <v>199</v>
      </c>
      <c r="Y122" s="196" t="s">
        <v>200</v>
      </c>
      <c r="Z122" s="196" t="s">
        <v>267</v>
      </c>
      <c r="AA122" s="196" t="s">
        <v>202</v>
      </c>
      <c r="AB122" s="196" t="s">
        <v>203</v>
      </c>
      <c r="AC122" s="196" t="s">
        <v>204</v>
      </c>
      <c r="AD122" s="196" t="s">
        <v>205</v>
      </c>
      <c r="AE122" s="196" t="s">
        <v>287</v>
      </c>
      <c r="AF122" s="196" t="s">
        <v>288</v>
      </c>
      <c r="AG122" s="196" t="s">
        <v>289</v>
      </c>
      <c r="AH122" s="196" t="s">
        <v>290</v>
      </c>
      <c r="AI122" s="196" t="s">
        <v>291</v>
      </c>
      <c r="AJ122" s="196" t="s">
        <v>292</v>
      </c>
      <c r="AK122" s="196" t="s">
        <v>293</v>
      </c>
      <c r="AL122" s="196" t="s">
        <v>294</v>
      </c>
      <c r="AM122" s="196" t="s">
        <v>295</v>
      </c>
      <c r="AN122" s="196" t="s">
        <v>296</v>
      </c>
      <c r="AO122" s="196" t="s">
        <v>297</v>
      </c>
      <c r="AP122" s="196" t="s">
        <v>298</v>
      </c>
      <c r="AQ122" s="196" t="s">
        <v>299</v>
      </c>
      <c r="AR122" s="196" t="s">
        <v>300</v>
      </c>
      <c r="AS122" s="196" t="s">
        <v>301</v>
      </c>
      <c r="AT122" s="196" t="s">
        <v>302</v>
      </c>
      <c r="AU122" s="196" t="s">
        <v>303</v>
      </c>
      <c r="AV122" s="196" t="s">
        <v>304</v>
      </c>
      <c r="AW122" s="196" t="s">
        <v>305</v>
      </c>
      <c r="AX122" s="196" t="s">
        <v>306</v>
      </c>
      <c r="AY122" s="196" t="s">
        <v>307</v>
      </c>
      <c r="AZ122" s="196" t="s">
        <v>308</v>
      </c>
      <c r="BA122" s="196" t="s">
        <v>309</v>
      </c>
      <c r="BB122" s="196" t="s">
        <v>310</v>
      </c>
      <c r="BC122" s="196" t="s">
        <v>311</v>
      </c>
      <c r="BD122" s="196" t="s">
        <v>312</v>
      </c>
      <c r="BE122" s="196" t="s">
        <v>313</v>
      </c>
      <c r="BF122" s="196" t="s">
        <v>314</v>
      </c>
      <c r="BG122" s="196" t="s">
        <v>315</v>
      </c>
      <c r="BH122" s="196" t="s">
        <v>520</v>
      </c>
      <c r="BI122" s="196" t="s">
        <v>521</v>
      </c>
      <c r="BJ122" s="196" t="s">
        <v>522</v>
      </c>
      <c r="BK122" s="196" t="s">
        <v>523</v>
      </c>
      <c r="BL122" s="196" t="s">
        <v>524</v>
      </c>
      <c r="BM122" s="196" t="s">
        <v>525</v>
      </c>
      <c r="BN122" s="196" t="s">
        <v>526</v>
      </c>
      <c r="BO122" s="196" t="s">
        <v>527</v>
      </c>
      <c r="BP122" s="196" t="s">
        <v>528</v>
      </c>
      <c r="BQ122" s="196" t="s">
        <v>529</v>
      </c>
      <c r="BR122" s="196" t="s">
        <v>530</v>
      </c>
      <c r="BS122" s="196" t="s">
        <v>531</v>
      </c>
      <c r="BT122" s="196" t="s">
        <v>532</v>
      </c>
      <c r="BU122" s="196" t="s">
        <v>533</v>
      </c>
      <c r="BV122" s="196" t="s">
        <v>534</v>
      </c>
      <c r="BW122" s="196" t="s">
        <v>535</v>
      </c>
      <c r="BX122" s="196" t="s">
        <v>536</v>
      </c>
      <c r="BY122" s="196" t="s">
        <v>537</v>
      </c>
      <c r="BZ122" s="196" t="s">
        <v>538</v>
      </c>
      <c r="CA122" s="196" t="s">
        <v>539</v>
      </c>
      <c r="CB122" s="196" t="s">
        <v>540</v>
      </c>
      <c r="CC122" s="196" t="s">
        <v>541</v>
      </c>
      <c r="CD122" s="196" t="s">
        <v>542</v>
      </c>
      <c r="CE122" s="196" t="s">
        <v>543</v>
      </c>
    </row>
    <row r="123" s="195" customFormat="true" ht="18" hidden="false" customHeight="true" outlineLevel="0" collapsed="false">
      <c r="A123" s="191"/>
      <c r="B123" s="192"/>
      <c r="C123" s="196"/>
      <c r="D123" s="196"/>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196"/>
      <c r="AR123" s="196"/>
      <c r="AS123" s="196"/>
      <c r="AT123" s="196"/>
      <c r="AU123" s="196"/>
      <c r="AV123" s="196"/>
      <c r="AW123" s="196"/>
      <c r="AX123" s="196"/>
      <c r="AY123" s="196"/>
      <c r="AZ123" s="196"/>
      <c r="BA123" s="196"/>
      <c r="BB123" s="196"/>
      <c r="BC123" s="196"/>
      <c r="BD123" s="196"/>
      <c r="BE123" s="19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row>
    <row r="124" s="195" customFormat="true" ht="18" hidden="false" customHeight="true" outlineLevel="0" collapsed="false">
      <c r="A124" s="191"/>
      <c r="B124" s="192"/>
      <c r="C124" s="194" t="s">
        <v>130</v>
      </c>
      <c r="D124" s="194" t="s">
        <v>131</v>
      </c>
      <c r="E124" s="194" t="s">
        <v>183</v>
      </c>
      <c r="F124" s="194" t="s">
        <v>184</v>
      </c>
      <c r="G124" s="194" t="s">
        <v>129</v>
      </c>
      <c r="H124" s="194" t="s">
        <v>185</v>
      </c>
      <c r="I124" s="194" t="s">
        <v>186</v>
      </c>
      <c r="J124" s="194" t="s">
        <v>187</v>
      </c>
      <c r="K124" s="194" t="s">
        <v>188</v>
      </c>
      <c r="L124" s="194" t="s">
        <v>132</v>
      </c>
      <c r="M124" s="194" t="s">
        <v>189</v>
      </c>
      <c r="N124" s="194" t="s">
        <v>133</v>
      </c>
      <c r="O124" s="194" t="s">
        <v>190</v>
      </c>
      <c r="P124" s="194" t="s">
        <v>191</v>
      </c>
      <c r="Q124" s="194" t="s">
        <v>192</v>
      </c>
      <c r="R124" s="194" t="s">
        <v>193</v>
      </c>
      <c r="S124" s="194" t="s">
        <v>194</v>
      </c>
      <c r="T124" s="194" t="s">
        <v>195</v>
      </c>
      <c r="U124" s="194" t="s">
        <v>196</v>
      </c>
      <c r="V124" s="194" t="s">
        <v>197</v>
      </c>
      <c r="W124" s="194" t="s">
        <v>198</v>
      </c>
      <c r="X124" s="196" t="s">
        <v>544</v>
      </c>
      <c r="Y124" s="196" t="s">
        <v>545</v>
      </c>
      <c r="Z124" s="196" t="s">
        <v>546</v>
      </c>
      <c r="AA124" s="196" t="s">
        <v>547</v>
      </c>
      <c r="AB124" s="196" t="s">
        <v>548</v>
      </c>
      <c r="AC124" s="196" t="s">
        <v>549</v>
      </c>
      <c r="AD124" s="196" t="s">
        <v>550</v>
      </c>
      <c r="AE124" s="196" t="s">
        <v>551</v>
      </c>
      <c r="AF124" s="196" t="s">
        <v>552</v>
      </c>
      <c r="AG124" s="196" t="s">
        <v>553</v>
      </c>
      <c r="AH124" s="196" t="s">
        <v>554</v>
      </c>
      <c r="AI124" s="196" t="s">
        <v>555</v>
      </c>
      <c r="AJ124" s="196" t="s">
        <v>556</v>
      </c>
      <c r="AK124" s="196" t="s">
        <v>557</v>
      </c>
      <c r="AL124" s="196" t="s">
        <v>558</v>
      </c>
      <c r="AM124" s="196" t="s">
        <v>559</v>
      </c>
      <c r="AN124" s="196" t="s">
        <v>612</v>
      </c>
      <c r="AO124" s="196" t="s">
        <v>613</v>
      </c>
      <c r="AP124" s="196" t="s">
        <v>614</v>
      </c>
      <c r="AQ124" s="196" t="s">
        <v>563</v>
      </c>
      <c r="AR124" s="196" t="s">
        <v>564</v>
      </c>
      <c r="AS124" s="196" t="s">
        <v>565</v>
      </c>
      <c r="AT124" s="196" t="s">
        <v>566</v>
      </c>
      <c r="AU124" s="196" t="s">
        <v>567</v>
      </c>
      <c r="AV124" s="196" t="s">
        <v>568</v>
      </c>
      <c r="AW124" s="196" t="s">
        <v>569</v>
      </c>
      <c r="AX124" s="196" t="s">
        <v>570</v>
      </c>
      <c r="AY124" s="196" t="s">
        <v>571</v>
      </c>
      <c r="AZ124" s="196" t="s">
        <v>572</v>
      </c>
      <c r="BA124" s="196" t="s">
        <v>573</v>
      </c>
      <c r="BB124" s="196" t="s">
        <v>574</v>
      </c>
      <c r="BC124" s="196" t="s">
        <v>575</v>
      </c>
      <c r="BD124" s="196" t="s">
        <v>576</v>
      </c>
      <c r="BE124" s="196" t="s">
        <v>577</v>
      </c>
      <c r="BF124" s="196" t="s">
        <v>578</v>
      </c>
      <c r="BG124" s="196" t="s">
        <v>579</v>
      </c>
      <c r="BH124" s="196" t="s">
        <v>580</v>
      </c>
      <c r="BI124" s="196" t="s">
        <v>581</v>
      </c>
      <c r="BJ124" s="196" t="s">
        <v>582</v>
      </c>
      <c r="BK124" s="196" t="s">
        <v>583</v>
      </c>
      <c r="BL124" s="196" t="s">
        <v>584</v>
      </c>
      <c r="BM124" s="196" t="s">
        <v>585</v>
      </c>
      <c r="BN124" s="196" t="s">
        <v>586</v>
      </c>
      <c r="BO124" s="196" t="s">
        <v>587</v>
      </c>
      <c r="BP124" s="196" t="s">
        <v>620</v>
      </c>
      <c r="BQ124" s="196" t="s">
        <v>621</v>
      </c>
      <c r="BR124" s="196" t="s">
        <v>622</v>
      </c>
      <c r="BS124" s="196" t="s">
        <v>610</v>
      </c>
      <c r="BT124" s="196" t="s">
        <v>594</v>
      </c>
      <c r="BU124" s="196" t="s">
        <v>595</v>
      </c>
      <c r="BV124" s="196" t="s">
        <v>624</v>
      </c>
      <c r="BW124" s="196" t="s">
        <v>625</v>
      </c>
      <c r="BX124" s="196" t="s">
        <v>626</v>
      </c>
      <c r="BY124" s="196" t="s">
        <v>627</v>
      </c>
      <c r="BZ124" s="196" t="s">
        <v>628</v>
      </c>
      <c r="CA124" s="196" t="s">
        <v>629</v>
      </c>
      <c r="CB124" s="196" t="s">
        <v>630</v>
      </c>
      <c r="CC124" s="196" t="s">
        <v>631</v>
      </c>
      <c r="CD124" s="196" t="s">
        <v>632</v>
      </c>
      <c r="CE124" s="196" t="s">
        <v>633</v>
      </c>
      <c r="CF124" s="196" t="s">
        <v>635</v>
      </c>
      <c r="CG124" s="196" t="s">
        <v>636</v>
      </c>
    </row>
    <row r="125" s="195" customFormat="true" ht="18" hidden="false" customHeight="true" outlineLevel="0" collapsed="false">
      <c r="A125" s="191"/>
      <c r="B125" s="192"/>
      <c r="C125" s="196"/>
      <c r="D125" s="196"/>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c r="AY125" s="196"/>
      <c r="AZ125" s="196"/>
      <c r="BA125" s="196"/>
      <c r="BB125" s="196"/>
      <c r="BC125" s="196"/>
      <c r="BD125" s="196"/>
      <c r="BE125" s="196"/>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c r="CH125" s="196"/>
      <c r="CI125" s="196"/>
      <c r="CJ125" s="196"/>
      <c r="CK125" s="196"/>
      <c r="CL125" s="196"/>
      <c r="CM125" s="196"/>
      <c r="CN125" s="196"/>
      <c r="CO125" s="196"/>
      <c r="CP125" s="196"/>
    </row>
    <row r="126" s="195" customFormat="true" ht="18" hidden="false" customHeight="true" outlineLevel="0" collapsed="false">
      <c r="A126" s="191" t="s">
        <v>637</v>
      </c>
      <c r="B126" s="192" t="n">
        <v>2007</v>
      </c>
      <c r="C126" s="194" t="s">
        <v>130</v>
      </c>
      <c r="D126" s="194" t="s">
        <v>131</v>
      </c>
      <c r="E126" s="194" t="s">
        <v>183</v>
      </c>
      <c r="F126" s="194" t="s">
        <v>184</v>
      </c>
      <c r="G126" s="194" t="s">
        <v>129</v>
      </c>
      <c r="H126" s="194" t="s">
        <v>185</v>
      </c>
      <c r="I126" s="194" t="s">
        <v>186</v>
      </c>
      <c r="J126" s="194" t="s">
        <v>187</v>
      </c>
      <c r="K126" s="194" t="s">
        <v>188</v>
      </c>
      <c r="L126" s="194" t="s">
        <v>132</v>
      </c>
      <c r="M126" s="194" t="s">
        <v>189</v>
      </c>
      <c r="N126" s="194" t="s">
        <v>133</v>
      </c>
      <c r="O126" s="194" t="s">
        <v>190</v>
      </c>
      <c r="P126" s="194" t="s">
        <v>191</v>
      </c>
      <c r="Q126" s="194" t="s">
        <v>192</v>
      </c>
      <c r="R126" s="194" t="s">
        <v>193</v>
      </c>
      <c r="S126" s="194" t="s">
        <v>194</v>
      </c>
      <c r="T126" s="194" t="s">
        <v>195</v>
      </c>
      <c r="U126" s="194" t="s">
        <v>196</v>
      </c>
      <c r="V126" s="194" t="s">
        <v>197</v>
      </c>
      <c r="W126" s="194" t="s">
        <v>198</v>
      </c>
      <c r="X126" s="196" t="s">
        <v>199</v>
      </c>
      <c r="Y126" s="196" t="s">
        <v>200</v>
      </c>
      <c r="Z126" s="196" t="s">
        <v>267</v>
      </c>
      <c r="AA126" s="196" t="s">
        <v>202</v>
      </c>
      <c r="AB126" s="196" t="s">
        <v>203</v>
      </c>
      <c r="AC126" s="196" t="s">
        <v>204</v>
      </c>
      <c r="AD126" s="196" t="s">
        <v>205</v>
      </c>
      <c r="AE126" s="196" t="s">
        <v>287</v>
      </c>
      <c r="AF126" s="196" t="s">
        <v>288</v>
      </c>
      <c r="AG126" s="196" t="s">
        <v>289</v>
      </c>
      <c r="AH126" s="196" t="s">
        <v>290</v>
      </c>
      <c r="AI126" s="196" t="s">
        <v>291</v>
      </c>
      <c r="AJ126" s="196" t="s">
        <v>292</v>
      </c>
      <c r="AK126" s="196" t="s">
        <v>293</v>
      </c>
      <c r="AL126" s="196" t="s">
        <v>294</v>
      </c>
      <c r="AM126" s="196" t="s">
        <v>295</v>
      </c>
      <c r="AN126" s="196" t="s">
        <v>296</v>
      </c>
      <c r="AO126" s="196" t="s">
        <v>297</v>
      </c>
      <c r="AP126" s="196" t="s">
        <v>298</v>
      </c>
      <c r="AQ126" s="196" t="s">
        <v>299</v>
      </c>
      <c r="AR126" s="196" t="s">
        <v>300</v>
      </c>
      <c r="AS126" s="196" t="s">
        <v>301</v>
      </c>
      <c r="AT126" s="196" t="s">
        <v>302</v>
      </c>
      <c r="AU126" s="196" t="s">
        <v>303</v>
      </c>
      <c r="AV126" s="196" t="s">
        <v>304</v>
      </c>
      <c r="AW126" s="196" t="s">
        <v>305</v>
      </c>
      <c r="AX126" s="196" t="s">
        <v>306</v>
      </c>
      <c r="AY126" s="196" t="s">
        <v>307</v>
      </c>
      <c r="AZ126" s="196" t="s">
        <v>308</v>
      </c>
      <c r="BA126" s="196" t="s">
        <v>309</v>
      </c>
      <c r="BB126" s="196" t="s">
        <v>310</v>
      </c>
      <c r="BC126" s="196" t="s">
        <v>311</v>
      </c>
      <c r="BD126" s="196" t="s">
        <v>312</v>
      </c>
      <c r="BE126" s="196" t="s">
        <v>313</v>
      </c>
      <c r="BF126" s="196" t="s">
        <v>314</v>
      </c>
      <c r="BG126" s="196" t="s">
        <v>315</v>
      </c>
      <c r="BH126" s="196" t="s">
        <v>520</v>
      </c>
      <c r="BI126" s="196" t="s">
        <v>521</v>
      </c>
      <c r="BJ126" s="196" t="s">
        <v>522</v>
      </c>
      <c r="BK126" s="196" t="s">
        <v>523</v>
      </c>
      <c r="BL126" s="196" t="s">
        <v>524</v>
      </c>
      <c r="BM126" s="196" t="s">
        <v>525</v>
      </c>
      <c r="BN126" s="196" t="s">
        <v>526</v>
      </c>
      <c r="BO126" s="196" t="s">
        <v>527</v>
      </c>
      <c r="BP126" s="196" t="s">
        <v>528</v>
      </c>
      <c r="BQ126" s="196" t="s">
        <v>529</v>
      </c>
      <c r="BR126" s="196" t="s">
        <v>530</v>
      </c>
      <c r="BS126" s="196" t="s">
        <v>531</v>
      </c>
      <c r="BT126" s="196" t="s">
        <v>532</v>
      </c>
      <c r="BU126" s="196" t="s">
        <v>533</v>
      </c>
      <c r="BV126" s="196" t="s">
        <v>534</v>
      </c>
      <c r="BW126" s="196" t="s">
        <v>535</v>
      </c>
      <c r="BX126" s="196" t="s">
        <v>536</v>
      </c>
      <c r="BY126" s="196" t="s">
        <v>537</v>
      </c>
      <c r="BZ126" s="196" t="s">
        <v>538</v>
      </c>
      <c r="CA126" s="196" t="s">
        <v>539</v>
      </c>
      <c r="CB126" s="196" t="s">
        <v>540</v>
      </c>
      <c r="CC126" s="196" t="s">
        <v>541</v>
      </c>
      <c r="CD126" s="196" t="s">
        <v>542</v>
      </c>
      <c r="CE126" s="196" t="s">
        <v>543</v>
      </c>
    </row>
    <row r="127" s="195" customFormat="true" ht="18" hidden="false" customHeight="true" outlineLevel="0" collapsed="false">
      <c r="A127" s="191"/>
      <c r="B127" s="192"/>
      <c r="C127" s="196"/>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c r="AY127" s="196"/>
      <c r="AZ127" s="196"/>
      <c r="BA127" s="196"/>
      <c r="BB127" s="196"/>
      <c r="BC127" s="196"/>
      <c r="BD127" s="196"/>
      <c r="BE127" s="196"/>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c r="CH127" s="196"/>
      <c r="CI127" s="196"/>
      <c r="CJ127" s="196"/>
      <c r="CK127" s="196"/>
      <c r="CL127" s="196"/>
      <c r="CM127" s="196"/>
      <c r="CN127" s="196"/>
      <c r="CO127" s="196"/>
      <c r="CP127" s="196"/>
    </row>
    <row r="128" s="195" customFormat="true" ht="18" hidden="false" customHeight="true" outlineLevel="0" collapsed="false">
      <c r="A128" s="191"/>
      <c r="B128" s="192"/>
      <c r="C128" s="194" t="s">
        <v>130</v>
      </c>
      <c r="D128" s="194" t="s">
        <v>131</v>
      </c>
      <c r="E128" s="194" t="s">
        <v>183</v>
      </c>
      <c r="F128" s="194" t="s">
        <v>184</v>
      </c>
      <c r="G128" s="194" t="s">
        <v>129</v>
      </c>
      <c r="H128" s="194" t="s">
        <v>185</v>
      </c>
      <c r="I128" s="194" t="s">
        <v>186</v>
      </c>
      <c r="J128" s="194" t="s">
        <v>187</v>
      </c>
      <c r="K128" s="194" t="s">
        <v>188</v>
      </c>
      <c r="L128" s="194" t="s">
        <v>132</v>
      </c>
      <c r="M128" s="194" t="s">
        <v>189</v>
      </c>
      <c r="N128" s="194" t="s">
        <v>133</v>
      </c>
      <c r="O128" s="194" t="s">
        <v>190</v>
      </c>
      <c r="P128" s="194" t="s">
        <v>191</v>
      </c>
      <c r="Q128" s="194" t="s">
        <v>192</v>
      </c>
      <c r="R128" s="194" t="s">
        <v>193</v>
      </c>
      <c r="S128" s="194" t="s">
        <v>194</v>
      </c>
      <c r="T128" s="194" t="s">
        <v>195</v>
      </c>
      <c r="U128" s="194" t="s">
        <v>196</v>
      </c>
      <c r="V128" s="194" t="s">
        <v>197</v>
      </c>
      <c r="W128" s="194" t="s">
        <v>198</v>
      </c>
      <c r="X128" s="196" t="s">
        <v>544</v>
      </c>
      <c r="Y128" s="196" t="s">
        <v>545</v>
      </c>
      <c r="Z128" s="196" t="s">
        <v>546</v>
      </c>
      <c r="AA128" s="196" t="s">
        <v>547</v>
      </c>
      <c r="AB128" s="196" t="s">
        <v>548</v>
      </c>
      <c r="AC128" s="196" t="s">
        <v>549</v>
      </c>
      <c r="AD128" s="196" t="s">
        <v>550</v>
      </c>
      <c r="AE128" s="196" t="s">
        <v>551</v>
      </c>
      <c r="AF128" s="196" t="s">
        <v>552</v>
      </c>
      <c r="AG128" s="196" t="s">
        <v>553</v>
      </c>
      <c r="AH128" s="196" t="s">
        <v>554</v>
      </c>
      <c r="AI128" s="196" t="s">
        <v>555</v>
      </c>
      <c r="AJ128" s="196" t="s">
        <v>556</v>
      </c>
      <c r="AK128" s="196" t="s">
        <v>557</v>
      </c>
      <c r="AL128" s="196" t="s">
        <v>558</v>
      </c>
      <c r="AM128" s="196" t="s">
        <v>559</v>
      </c>
      <c r="AN128" s="196" t="s">
        <v>612</v>
      </c>
      <c r="AO128" s="196" t="s">
        <v>613</v>
      </c>
      <c r="AP128" s="196" t="s">
        <v>614</v>
      </c>
      <c r="AQ128" s="196" t="s">
        <v>563</v>
      </c>
      <c r="AR128" s="196" t="s">
        <v>564</v>
      </c>
      <c r="AS128" s="196" t="s">
        <v>565</v>
      </c>
      <c r="AT128" s="196" t="s">
        <v>566</v>
      </c>
      <c r="AU128" s="196" t="s">
        <v>567</v>
      </c>
      <c r="AV128" s="196" t="s">
        <v>568</v>
      </c>
      <c r="AW128" s="196" t="s">
        <v>569</v>
      </c>
      <c r="AX128" s="196" t="s">
        <v>570</v>
      </c>
      <c r="AY128" s="196" t="s">
        <v>571</v>
      </c>
      <c r="AZ128" s="196" t="s">
        <v>572</v>
      </c>
      <c r="BA128" s="196" t="s">
        <v>573</v>
      </c>
      <c r="BB128" s="196" t="s">
        <v>574</v>
      </c>
      <c r="BC128" s="196" t="s">
        <v>575</v>
      </c>
      <c r="BD128" s="196" t="s">
        <v>576</v>
      </c>
      <c r="BE128" s="196" t="s">
        <v>577</v>
      </c>
      <c r="BF128" s="196" t="s">
        <v>578</v>
      </c>
      <c r="BG128" s="196" t="s">
        <v>579</v>
      </c>
      <c r="BH128" s="196" t="s">
        <v>580</v>
      </c>
      <c r="BI128" s="196" t="s">
        <v>581</v>
      </c>
      <c r="BJ128" s="196" t="s">
        <v>582</v>
      </c>
      <c r="BK128" s="196" t="s">
        <v>583</v>
      </c>
      <c r="BL128" s="196" t="s">
        <v>584</v>
      </c>
      <c r="BM128" s="196" t="s">
        <v>585</v>
      </c>
      <c r="BN128" s="196" t="s">
        <v>586</v>
      </c>
      <c r="BO128" s="196" t="s">
        <v>587</v>
      </c>
      <c r="BP128" s="196" t="s">
        <v>620</v>
      </c>
      <c r="BQ128" s="196" t="s">
        <v>621</v>
      </c>
      <c r="BR128" s="196" t="s">
        <v>622</v>
      </c>
      <c r="BS128" s="196" t="s">
        <v>610</v>
      </c>
      <c r="BT128" s="196" t="s">
        <v>594</v>
      </c>
      <c r="BU128" s="196" t="s">
        <v>595</v>
      </c>
      <c r="BV128" s="196" t="s">
        <v>624</v>
      </c>
      <c r="BW128" s="196" t="s">
        <v>625</v>
      </c>
      <c r="BX128" s="196" t="s">
        <v>626</v>
      </c>
      <c r="BY128" s="196" t="s">
        <v>627</v>
      </c>
      <c r="BZ128" s="196" t="s">
        <v>628</v>
      </c>
      <c r="CA128" s="196" t="s">
        <v>629</v>
      </c>
      <c r="CB128" s="196" t="s">
        <v>630</v>
      </c>
      <c r="CC128" s="196" t="s">
        <v>631</v>
      </c>
      <c r="CD128" s="196" t="s">
        <v>632</v>
      </c>
      <c r="CE128" s="196" t="s">
        <v>633</v>
      </c>
      <c r="CF128" s="195" t="s">
        <v>638</v>
      </c>
      <c r="CG128" s="195" t="s">
        <v>639</v>
      </c>
      <c r="CH128" s="195" t="s">
        <v>640</v>
      </c>
      <c r="CI128" s="195" t="s">
        <v>641</v>
      </c>
      <c r="CJ128" s="195" t="s">
        <v>642</v>
      </c>
      <c r="CK128" s="195" t="s">
        <v>643</v>
      </c>
      <c r="CL128" s="195" t="s">
        <v>644</v>
      </c>
      <c r="CM128" s="195" t="s">
        <v>645</v>
      </c>
      <c r="CN128" s="195" t="s">
        <v>646</v>
      </c>
      <c r="CO128" s="195" t="s">
        <v>647</v>
      </c>
      <c r="CP128" s="195" t="s">
        <v>648</v>
      </c>
    </row>
    <row r="129" s="195" customFormat="true" ht="18" hidden="false" customHeight="true" outlineLevel="0" collapsed="false">
      <c r="A129" s="191"/>
      <c r="B129" s="192"/>
      <c r="C129" s="196"/>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c r="CH129" s="196"/>
      <c r="CI129" s="196"/>
      <c r="CJ129" s="196"/>
      <c r="CK129" s="196"/>
      <c r="CL129" s="196"/>
      <c r="CM129" s="196"/>
      <c r="CN129" s="196"/>
      <c r="CO129" s="196"/>
      <c r="CP129" s="196"/>
    </row>
    <row r="130" customFormat="false" ht="18" hidden="false" customHeight="true" outlineLevel="0" collapsed="false">
      <c r="A130" s="191" t="s">
        <v>649</v>
      </c>
      <c r="B130" s="192" t="n">
        <v>2008</v>
      </c>
      <c r="C130" s="194" t="s">
        <v>130</v>
      </c>
      <c r="D130" s="194" t="s">
        <v>131</v>
      </c>
      <c r="E130" s="194" t="s">
        <v>183</v>
      </c>
      <c r="F130" s="194" t="s">
        <v>184</v>
      </c>
      <c r="G130" s="194" t="s">
        <v>129</v>
      </c>
      <c r="H130" s="194" t="s">
        <v>185</v>
      </c>
      <c r="I130" s="194" t="s">
        <v>186</v>
      </c>
      <c r="J130" s="194" t="s">
        <v>187</v>
      </c>
      <c r="K130" s="194" t="s">
        <v>188</v>
      </c>
      <c r="L130" s="194" t="s">
        <v>132</v>
      </c>
      <c r="M130" s="194" t="s">
        <v>189</v>
      </c>
      <c r="N130" s="194" t="s">
        <v>133</v>
      </c>
      <c r="O130" s="194" t="s">
        <v>190</v>
      </c>
      <c r="P130" s="194" t="s">
        <v>191</v>
      </c>
      <c r="Q130" s="194" t="s">
        <v>192</v>
      </c>
      <c r="R130" s="194" t="s">
        <v>193</v>
      </c>
      <c r="S130" s="194" t="s">
        <v>194</v>
      </c>
      <c r="T130" s="194" t="s">
        <v>195</v>
      </c>
      <c r="U130" s="194" t="s">
        <v>196</v>
      </c>
      <c r="V130" s="194" t="s">
        <v>197</v>
      </c>
      <c r="W130" s="194" t="s">
        <v>198</v>
      </c>
      <c r="X130" s="196" t="s">
        <v>199</v>
      </c>
      <c r="Y130" s="196" t="s">
        <v>200</v>
      </c>
      <c r="Z130" s="196" t="s">
        <v>267</v>
      </c>
      <c r="AA130" s="196" t="s">
        <v>202</v>
      </c>
      <c r="AB130" s="196" t="s">
        <v>203</v>
      </c>
      <c r="AC130" s="196" t="s">
        <v>204</v>
      </c>
      <c r="AD130" s="196" t="s">
        <v>205</v>
      </c>
      <c r="AE130" s="196" t="s">
        <v>287</v>
      </c>
      <c r="AF130" s="196" t="s">
        <v>288</v>
      </c>
      <c r="AG130" s="196" t="s">
        <v>289</v>
      </c>
      <c r="AH130" s="196" t="s">
        <v>290</v>
      </c>
      <c r="AI130" s="196" t="s">
        <v>291</v>
      </c>
      <c r="AJ130" s="196" t="s">
        <v>292</v>
      </c>
      <c r="AK130" s="196" t="s">
        <v>293</v>
      </c>
      <c r="AL130" s="196" t="s">
        <v>294</v>
      </c>
      <c r="AM130" s="196" t="s">
        <v>295</v>
      </c>
      <c r="AN130" s="196" t="s">
        <v>296</v>
      </c>
      <c r="AO130" s="196" t="s">
        <v>297</v>
      </c>
      <c r="AP130" s="196" t="s">
        <v>298</v>
      </c>
      <c r="AQ130" s="196" t="s">
        <v>299</v>
      </c>
      <c r="AR130" s="196" t="s">
        <v>300</v>
      </c>
      <c r="AS130" s="196" t="s">
        <v>301</v>
      </c>
      <c r="AT130" s="196" t="s">
        <v>302</v>
      </c>
      <c r="AU130" s="196" t="s">
        <v>303</v>
      </c>
      <c r="AV130" s="196" t="s">
        <v>304</v>
      </c>
      <c r="AW130" s="196" t="s">
        <v>305</v>
      </c>
      <c r="AX130" s="196" t="s">
        <v>306</v>
      </c>
      <c r="AY130" s="196" t="s">
        <v>307</v>
      </c>
      <c r="AZ130" s="196" t="s">
        <v>308</v>
      </c>
      <c r="BA130" s="196" t="s">
        <v>309</v>
      </c>
      <c r="BB130" s="196" t="s">
        <v>310</v>
      </c>
      <c r="BC130" s="196" t="s">
        <v>311</v>
      </c>
      <c r="BD130" s="196" t="s">
        <v>312</v>
      </c>
      <c r="BE130" s="196" t="s">
        <v>313</v>
      </c>
      <c r="BF130" s="196" t="s">
        <v>314</v>
      </c>
      <c r="BG130" s="196" t="s">
        <v>315</v>
      </c>
      <c r="BH130" s="196" t="s">
        <v>520</v>
      </c>
      <c r="BI130" s="196" t="s">
        <v>521</v>
      </c>
      <c r="BJ130" s="196" t="s">
        <v>522</v>
      </c>
      <c r="BK130" s="196" t="s">
        <v>523</v>
      </c>
      <c r="BL130" s="196" t="s">
        <v>524</v>
      </c>
      <c r="BM130" s="196" t="s">
        <v>650</v>
      </c>
      <c r="BN130" s="196" t="s">
        <v>526</v>
      </c>
      <c r="BO130" s="196" t="s">
        <v>527</v>
      </c>
      <c r="BP130" s="196" t="s">
        <v>528</v>
      </c>
      <c r="BQ130" s="196" t="s">
        <v>529</v>
      </c>
      <c r="BR130" s="196" t="s">
        <v>530</v>
      </c>
      <c r="BS130" s="196" t="s">
        <v>531</v>
      </c>
      <c r="BT130" s="196" t="s">
        <v>532</v>
      </c>
      <c r="BU130" s="196" t="s">
        <v>533</v>
      </c>
      <c r="BV130" s="196" t="s">
        <v>651</v>
      </c>
      <c r="BW130" s="196" t="s">
        <v>535</v>
      </c>
      <c r="BX130" s="196" t="s">
        <v>536</v>
      </c>
      <c r="BY130" s="196" t="s">
        <v>537</v>
      </c>
      <c r="BZ130" s="196" t="s">
        <v>538</v>
      </c>
      <c r="CA130" s="196" t="s">
        <v>539</v>
      </c>
      <c r="CB130" s="196" t="s">
        <v>540</v>
      </c>
      <c r="CC130" s="196" t="s">
        <v>541</v>
      </c>
      <c r="CD130" s="196" t="s">
        <v>542</v>
      </c>
      <c r="CE130" s="196" t="s">
        <v>543</v>
      </c>
      <c r="CF130" s="195"/>
      <c r="CG130" s="195"/>
      <c r="CH130" s="195"/>
      <c r="CI130" s="195"/>
      <c r="CJ130" s="195"/>
      <c r="CK130" s="195"/>
      <c r="CL130" s="195"/>
      <c r="CM130" s="195"/>
      <c r="CN130" s="195"/>
      <c r="CO130" s="195"/>
      <c r="CP130" s="195"/>
      <c r="CQ130" s="195"/>
      <c r="CR130" s="195"/>
      <c r="CS130" s="195"/>
      <c r="CT130" s="195"/>
      <c r="CU130" s="195"/>
    </row>
    <row r="131" customFormat="false" ht="18" hidden="false" customHeight="true" outlineLevel="0" collapsed="false">
      <c r="A131" s="191"/>
      <c r="B131" s="192"/>
      <c r="C131" s="196"/>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6"/>
      <c r="CD131" s="196"/>
      <c r="CE131" s="196"/>
      <c r="CF131" s="196"/>
      <c r="CG131" s="196"/>
      <c r="CH131" s="196"/>
      <c r="CI131" s="196"/>
      <c r="CJ131" s="196"/>
      <c r="CK131" s="196"/>
      <c r="CL131" s="196"/>
      <c r="CM131" s="196"/>
      <c r="CN131" s="196"/>
      <c r="CO131" s="196"/>
      <c r="CP131" s="196"/>
      <c r="CQ131" s="195"/>
      <c r="CR131" s="195"/>
      <c r="CS131" s="195"/>
      <c r="CT131" s="195"/>
      <c r="CU131" s="195"/>
    </row>
    <row r="132" customFormat="false" ht="18" hidden="false" customHeight="true" outlineLevel="0" collapsed="false">
      <c r="A132" s="191"/>
      <c r="B132" s="192"/>
      <c r="C132" s="194" t="s">
        <v>130</v>
      </c>
      <c r="D132" s="194" t="s">
        <v>131</v>
      </c>
      <c r="E132" s="194" t="s">
        <v>183</v>
      </c>
      <c r="F132" s="194" t="s">
        <v>184</v>
      </c>
      <c r="G132" s="194" t="s">
        <v>129</v>
      </c>
      <c r="H132" s="194" t="s">
        <v>185</v>
      </c>
      <c r="I132" s="194" t="s">
        <v>186</v>
      </c>
      <c r="J132" s="194" t="s">
        <v>187</v>
      </c>
      <c r="K132" s="194" t="s">
        <v>188</v>
      </c>
      <c r="L132" s="194" t="s">
        <v>132</v>
      </c>
      <c r="M132" s="194" t="s">
        <v>189</v>
      </c>
      <c r="N132" s="194" t="s">
        <v>133</v>
      </c>
      <c r="O132" s="194" t="s">
        <v>190</v>
      </c>
      <c r="P132" s="194" t="s">
        <v>191</v>
      </c>
      <c r="Q132" s="194" t="s">
        <v>192</v>
      </c>
      <c r="R132" s="194" t="s">
        <v>193</v>
      </c>
      <c r="S132" s="194" t="s">
        <v>194</v>
      </c>
      <c r="T132" s="194" t="s">
        <v>195</v>
      </c>
      <c r="U132" s="194" t="s">
        <v>196</v>
      </c>
      <c r="V132" s="194" t="s">
        <v>197</v>
      </c>
      <c r="W132" s="194" t="s">
        <v>198</v>
      </c>
      <c r="X132" s="196" t="s">
        <v>544</v>
      </c>
      <c r="Y132" s="196" t="s">
        <v>545</v>
      </c>
      <c r="Z132" s="196" t="s">
        <v>546</v>
      </c>
      <c r="AA132" s="196" t="s">
        <v>547</v>
      </c>
      <c r="AB132" s="196" t="s">
        <v>548</v>
      </c>
      <c r="AC132" s="196" t="s">
        <v>549</v>
      </c>
      <c r="AD132" s="196" t="s">
        <v>550</v>
      </c>
      <c r="AE132" s="196" t="s">
        <v>551</v>
      </c>
      <c r="AF132" s="196" t="s">
        <v>552</v>
      </c>
      <c r="AG132" s="196" t="s">
        <v>553</v>
      </c>
      <c r="AH132" s="196" t="s">
        <v>554</v>
      </c>
      <c r="AI132" s="196" t="s">
        <v>555</v>
      </c>
      <c r="AJ132" s="196" t="s">
        <v>556</v>
      </c>
      <c r="AK132" s="196" t="s">
        <v>557</v>
      </c>
      <c r="AL132" s="196" t="s">
        <v>558</v>
      </c>
      <c r="AM132" s="196" t="s">
        <v>559</v>
      </c>
      <c r="AN132" s="196" t="s">
        <v>612</v>
      </c>
      <c r="AO132" s="196" t="s">
        <v>652</v>
      </c>
      <c r="AP132" s="196" t="s">
        <v>614</v>
      </c>
      <c r="AQ132" s="196" t="s">
        <v>563</v>
      </c>
      <c r="AR132" s="196" t="s">
        <v>564</v>
      </c>
      <c r="AS132" s="196" t="s">
        <v>565</v>
      </c>
      <c r="AT132" s="196" t="s">
        <v>566</v>
      </c>
      <c r="AU132" s="196" t="s">
        <v>567</v>
      </c>
      <c r="AV132" s="196" t="s">
        <v>568</v>
      </c>
      <c r="AW132" s="196" t="s">
        <v>569</v>
      </c>
      <c r="AX132" s="196" t="s">
        <v>570</v>
      </c>
      <c r="AY132" s="196" t="s">
        <v>571</v>
      </c>
      <c r="AZ132" s="196" t="s">
        <v>572</v>
      </c>
      <c r="BA132" s="196" t="s">
        <v>573</v>
      </c>
      <c r="BB132" s="196" t="s">
        <v>574</v>
      </c>
      <c r="BC132" s="196" t="s">
        <v>575</v>
      </c>
      <c r="BD132" s="196" t="s">
        <v>576</v>
      </c>
      <c r="BE132" s="196" t="s">
        <v>577</v>
      </c>
      <c r="BF132" s="196" t="s">
        <v>578</v>
      </c>
      <c r="BG132" s="196" t="s">
        <v>579</v>
      </c>
      <c r="BH132" s="196" t="s">
        <v>580</v>
      </c>
      <c r="BI132" s="196" t="s">
        <v>581</v>
      </c>
      <c r="BJ132" s="196" t="s">
        <v>582</v>
      </c>
      <c r="BK132" s="196" t="s">
        <v>583</v>
      </c>
      <c r="BL132" s="196" t="s">
        <v>584</v>
      </c>
      <c r="BM132" s="196" t="s">
        <v>585</v>
      </c>
      <c r="BN132" s="196" t="s">
        <v>586</v>
      </c>
      <c r="BO132" s="196" t="s">
        <v>587</v>
      </c>
      <c r="BP132" s="196" t="s">
        <v>620</v>
      </c>
      <c r="BQ132" s="196" t="s">
        <v>621</v>
      </c>
      <c r="BR132" s="196" t="s">
        <v>622</v>
      </c>
      <c r="BS132" s="196" t="s">
        <v>610</v>
      </c>
      <c r="BT132" s="196" t="s">
        <v>594</v>
      </c>
      <c r="BU132" s="196" t="s">
        <v>595</v>
      </c>
      <c r="BV132" s="196" t="s">
        <v>624</v>
      </c>
      <c r="BW132" s="196" t="s">
        <v>625</v>
      </c>
      <c r="BX132" s="196" t="s">
        <v>626</v>
      </c>
      <c r="BY132" s="196" t="s">
        <v>627</v>
      </c>
      <c r="BZ132" s="196" t="s">
        <v>628</v>
      </c>
      <c r="CA132" s="196" t="s">
        <v>629</v>
      </c>
      <c r="CB132" s="196" t="s">
        <v>630</v>
      </c>
      <c r="CC132" s="196" t="s">
        <v>631</v>
      </c>
      <c r="CD132" s="196" t="s">
        <v>632</v>
      </c>
      <c r="CE132" s="196" t="s">
        <v>633</v>
      </c>
      <c r="CF132" s="195" t="s">
        <v>638</v>
      </c>
      <c r="CG132" s="195" t="s">
        <v>639</v>
      </c>
      <c r="CH132" s="195" t="s">
        <v>640</v>
      </c>
      <c r="CI132" s="195" t="s">
        <v>641</v>
      </c>
      <c r="CJ132" s="195" t="s">
        <v>642</v>
      </c>
      <c r="CK132" s="195" t="s">
        <v>643</v>
      </c>
      <c r="CL132" s="195" t="s">
        <v>644</v>
      </c>
      <c r="CM132" s="195" t="s">
        <v>645</v>
      </c>
      <c r="CN132" s="195" t="s">
        <v>646</v>
      </c>
      <c r="CO132" s="195" t="s">
        <v>653</v>
      </c>
      <c r="CP132" s="195" t="s">
        <v>648</v>
      </c>
      <c r="CQ132" s="195"/>
      <c r="CR132" s="195"/>
      <c r="CS132" s="195"/>
      <c r="CT132" s="195"/>
      <c r="CU132" s="195"/>
    </row>
    <row r="133" customFormat="false" ht="18" hidden="false" customHeight="true" outlineLevel="0" collapsed="false">
      <c r="A133" s="191"/>
      <c r="B133" s="192"/>
      <c r="C133" s="196"/>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6"/>
      <c r="CD133" s="196"/>
      <c r="CE133" s="196"/>
      <c r="CF133" s="196"/>
      <c r="CG133" s="196"/>
      <c r="CH133" s="196"/>
      <c r="CI133" s="196"/>
      <c r="CJ133" s="196"/>
      <c r="CK133" s="196"/>
      <c r="CL133" s="196"/>
      <c r="CM133" s="196"/>
      <c r="CN133" s="196"/>
      <c r="CO133" s="196"/>
      <c r="CP133" s="196"/>
      <c r="CQ133" s="195"/>
      <c r="CR133" s="195"/>
      <c r="CS133" s="195"/>
      <c r="CT133" s="195"/>
      <c r="CU133" s="195"/>
    </row>
    <row r="134" customFormat="false" ht="18" hidden="false" customHeight="true" outlineLevel="0" collapsed="false">
      <c r="A134" s="191" t="s">
        <v>654</v>
      </c>
      <c r="B134" s="192" t="n">
        <v>2009</v>
      </c>
      <c r="C134" s="194" t="s">
        <v>130</v>
      </c>
      <c r="D134" s="194" t="s">
        <v>131</v>
      </c>
      <c r="E134" s="194" t="s">
        <v>183</v>
      </c>
      <c r="F134" s="194" t="s">
        <v>184</v>
      </c>
      <c r="G134" s="194" t="s">
        <v>129</v>
      </c>
      <c r="H134" s="194" t="s">
        <v>185</v>
      </c>
      <c r="I134" s="194" t="s">
        <v>186</v>
      </c>
      <c r="J134" s="194" t="s">
        <v>187</v>
      </c>
      <c r="K134" s="194" t="s">
        <v>188</v>
      </c>
      <c r="L134" s="194" t="s">
        <v>132</v>
      </c>
      <c r="M134" s="194" t="s">
        <v>189</v>
      </c>
      <c r="N134" s="194" t="s">
        <v>133</v>
      </c>
      <c r="O134" s="194" t="s">
        <v>190</v>
      </c>
      <c r="P134" s="194" t="s">
        <v>191</v>
      </c>
      <c r="Q134" s="194" t="s">
        <v>192</v>
      </c>
      <c r="R134" s="194" t="s">
        <v>193</v>
      </c>
      <c r="S134" s="194" t="s">
        <v>194</v>
      </c>
      <c r="T134" s="194" t="s">
        <v>195</v>
      </c>
      <c r="U134" s="194" t="s">
        <v>196</v>
      </c>
      <c r="V134" s="194" t="s">
        <v>197</v>
      </c>
      <c r="W134" s="194" t="s">
        <v>198</v>
      </c>
      <c r="X134" s="196" t="s">
        <v>199</v>
      </c>
      <c r="Y134" s="196" t="s">
        <v>200</v>
      </c>
      <c r="Z134" s="196" t="s">
        <v>267</v>
      </c>
      <c r="AA134" s="196" t="s">
        <v>202</v>
      </c>
      <c r="AB134" s="196" t="s">
        <v>203</v>
      </c>
      <c r="AC134" s="196" t="s">
        <v>204</v>
      </c>
      <c r="AD134" s="196" t="s">
        <v>205</v>
      </c>
      <c r="AE134" s="196" t="s">
        <v>287</v>
      </c>
      <c r="AF134" s="196" t="s">
        <v>288</v>
      </c>
      <c r="AG134" s="196" t="s">
        <v>289</v>
      </c>
      <c r="AH134" s="196" t="s">
        <v>290</v>
      </c>
      <c r="AI134" s="196" t="s">
        <v>291</v>
      </c>
      <c r="AJ134" s="196" t="s">
        <v>292</v>
      </c>
      <c r="AK134" s="196" t="s">
        <v>293</v>
      </c>
      <c r="AL134" s="196" t="s">
        <v>294</v>
      </c>
      <c r="AM134" s="196" t="s">
        <v>295</v>
      </c>
      <c r="AN134" s="196" t="s">
        <v>296</v>
      </c>
      <c r="AO134" s="196" t="s">
        <v>297</v>
      </c>
      <c r="AP134" s="196" t="s">
        <v>298</v>
      </c>
      <c r="AQ134" s="196" t="s">
        <v>655</v>
      </c>
      <c r="AR134" s="196" t="s">
        <v>300</v>
      </c>
      <c r="AS134" s="196" t="s">
        <v>301</v>
      </c>
      <c r="AT134" s="196" t="s">
        <v>302</v>
      </c>
      <c r="AU134" s="196" t="s">
        <v>303</v>
      </c>
      <c r="AV134" s="196" t="s">
        <v>304</v>
      </c>
      <c r="AW134" s="196" t="s">
        <v>305</v>
      </c>
      <c r="AX134" s="196" t="s">
        <v>306</v>
      </c>
      <c r="AY134" s="196" t="s">
        <v>307</v>
      </c>
      <c r="AZ134" s="196" t="s">
        <v>308</v>
      </c>
      <c r="BA134" s="196" t="s">
        <v>309</v>
      </c>
      <c r="BB134" s="196" t="s">
        <v>310</v>
      </c>
      <c r="BC134" s="196" t="s">
        <v>311</v>
      </c>
      <c r="BD134" s="196" t="s">
        <v>312</v>
      </c>
      <c r="BE134" s="196" t="s">
        <v>313</v>
      </c>
      <c r="BF134" s="196" t="s">
        <v>314</v>
      </c>
      <c r="BG134" s="196" t="s">
        <v>315</v>
      </c>
      <c r="BH134" s="196" t="s">
        <v>520</v>
      </c>
      <c r="BI134" s="196" t="s">
        <v>521</v>
      </c>
      <c r="BJ134" s="196" t="s">
        <v>522</v>
      </c>
      <c r="BK134" s="196" t="s">
        <v>523</v>
      </c>
      <c r="BL134" s="196" t="s">
        <v>524</v>
      </c>
      <c r="BM134" s="196" t="s">
        <v>650</v>
      </c>
      <c r="BN134" s="196" t="s">
        <v>526</v>
      </c>
      <c r="BO134" s="196" t="s">
        <v>527</v>
      </c>
      <c r="BP134" s="196" t="s">
        <v>528</v>
      </c>
      <c r="BQ134" s="196" t="s">
        <v>529</v>
      </c>
      <c r="BR134" s="196" t="s">
        <v>530</v>
      </c>
      <c r="BS134" s="196" t="s">
        <v>531</v>
      </c>
      <c r="BT134" s="196" t="s">
        <v>532</v>
      </c>
      <c r="BU134" s="196" t="s">
        <v>533</v>
      </c>
      <c r="BV134" s="196" t="s">
        <v>651</v>
      </c>
      <c r="BW134" s="196" t="s">
        <v>535</v>
      </c>
      <c r="BX134" s="196" t="s">
        <v>536</v>
      </c>
      <c r="BY134" s="196" t="s">
        <v>537</v>
      </c>
      <c r="BZ134" s="196" t="s">
        <v>538</v>
      </c>
      <c r="CA134" s="196" t="s">
        <v>539</v>
      </c>
      <c r="CB134" s="196" t="s">
        <v>540</v>
      </c>
      <c r="CC134" s="196" t="s">
        <v>541</v>
      </c>
      <c r="CD134" s="196" t="s">
        <v>542</v>
      </c>
      <c r="CE134" s="196" t="s">
        <v>543</v>
      </c>
      <c r="CF134" s="195"/>
      <c r="CG134" s="195"/>
      <c r="CH134" s="195"/>
      <c r="CI134" s="195"/>
      <c r="CJ134" s="195"/>
      <c r="CK134" s="195"/>
      <c r="CL134" s="195"/>
      <c r="CM134" s="195"/>
      <c r="CN134" s="195"/>
      <c r="CO134" s="195"/>
      <c r="CP134" s="195"/>
      <c r="CQ134" s="195"/>
      <c r="CR134" s="195"/>
      <c r="CS134" s="195"/>
      <c r="CT134" s="195"/>
      <c r="CU134" s="195"/>
    </row>
    <row r="135" customFormat="false" ht="18" hidden="false" customHeight="true" outlineLevel="0" collapsed="false">
      <c r="A135" s="191"/>
      <c r="B135" s="192"/>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c r="CB135" s="196"/>
      <c r="CC135" s="196"/>
      <c r="CD135" s="196"/>
      <c r="CE135" s="196"/>
      <c r="CF135" s="196"/>
      <c r="CG135" s="196"/>
      <c r="CH135" s="196"/>
      <c r="CI135" s="196"/>
      <c r="CJ135" s="196"/>
      <c r="CK135" s="196"/>
      <c r="CL135" s="196"/>
      <c r="CM135" s="196"/>
      <c r="CN135" s="196"/>
      <c r="CO135" s="196"/>
      <c r="CP135" s="196"/>
      <c r="CQ135" s="195"/>
      <c r="CR135" s="195"/>
      <c r="CS135" s="195"/>
      <c r="CT135" s="195"/>
      <c r="CU135" s="195"/>
    </row>
    <row r="136" customFormat="false" ht="18" hidden="false" customHeight="true" outlineLevel="0" collapsed="false">
      <c r="A136" s="191"/>
      <c r="B136" s="192"/>
      <c r="C136" s="194" t="s">
        <v>130</v>
      </c>
      <c r="D136" s="194" t="s">
        <v>131</v>
      </c>
      <c r="E136" s="194" t="s">
        <v>183</v>
      </c>
      <c r="F136" s="194" t="s">
        <v>184</v>
      </c>
      <c r="G136" s="194" t="s">
        <v>129</v>
      </c>
      <c r="H136" s="194" t="s">
        <v>185</v>
      </c>
      <c r="I136" s="194" t="s">
        <v>186</v>
      </c>
      <c r="J136" s="194" t="s">
        <v>187</v>
      </c>
      <c r="K136" s="194" t="s">
        <v>188</v>
      </c>
      <c r="L136" s="194" t="s">
        <v>132</v>
      </c>
      <c r="M136" s="194" t="s">
        <v>189</v>
      </c>
      <c r="N136" s="194" t="s">
        <v>133</v>
      </c>
      <c r="O136" s="194" t="s">
        <v>190</v>
      </c>
      <c r="P136" s="194" t="s">
        <v>191</v>
      </c>
      <c r="Q136" s="194" t="s">
        <v>192</v>
      </c>
      <c r="R136" s="194" t="s">
        <v>193</v>
      </c>
      <c r="S136" s="194" t="s">
        <v>194</v>
      </c>
      <c r="T136" s="194" t="s">
        <v>195</v>
      </c>
      <c r="U136" s="194" t="s">
        <v>196</v>
      </c>
      <c r="V136" s="194" t="s">
        <v>197</v>
      </c>
      <c r="W136" s="194" t="s">
        <v>198</v>
      </c>
      <c r="X136" s="196" t="s">
        <v>544</v>
      </c>
      <c r="Y136" s="196" t="s">
        <v>545</v>
      </c>
      <c r="Z136" s="196" t="s">
        <v>546</v>
      </c>
      <c r="AA136" s="196" t="s">
        <v>547</v>
      </c>
      <c r="AB136" s="196" t="s">
        <v>548</v>
      </c>
      <c r="AC136" s="196" t="s">
        <v>549</v>
      </c>
      <c r="AD136" s="196" t="s">
        <v>550</v>
      </c>
      <c r="AE136" s="196" t="s">
        <v>551</v>
      </c>
      <c r="AF136" s="196" t="s">
        <v>552</v>
      </c>
      <c r="AG136" s="196" t="s">
        <v>553</v>
      </c>
      <c r="AH136" s="196" t="s">
        <v>554</v>
      </c>
      <c r="AI136" s="196" t="s">
        <v>555</v>
      </c>
      <c r="AJ136" s="196" t="s">
        <v>556</v>
      </c>
      <c r="AK136" s="196" t="s">
        <v>557</v>
      </c>
      <c r="AL136" s="196" t="s">
        <v>558</v>
      </c>
      <c r="AM136" s="196" t="s">
        <v>559</v>
      </c>
      <c r="AN136" s="196" t="s">
        <v>612</v>
      </c>
      <c r="AO136" s="196" t="s">
        <v>652</v>
      </c>
      <c r="AP136" s="196" t="s">
        <v>614</v>
      </c>
      <c r="AQ136" s="196" t="s">
        <v>563</v>
      </c>
      <c r="AR136" s="196" t="s">
        <v>564</v>
      </c>
      <c r="AS136" s="196" t="s">
        <v>565</v>
      </c>
      <c r="AT136" s="196" t="s">
        <v>566</v>
      </c>
      <c r="AU136" s="196" t="s">
        <v>567</v>
      </c>
      <c r="AV136" s="196" t="s">
        <v>568</v>
      </c>
      <c r="AW136" s="196" t="s">
        <v>569</v>
      </c>
      <c r="AX136" s="196" t="s">
        <v>570</v>
      </c>
      <c r="AY136" s="196" t="s">
        <v>571</v>
      </c>
      <c r="AZ136" s="196" t="s">
        <v>572</v>
      </c>
      <c r="BA136" s="196" t="s">
        <v>573</v>
      </c>
      <c r="BB136" s="196" t="s">
        <v>574</v>
      </c>
      <c r="BC136" s="196" t="s">
        <v>575</v>
      </c>
      <c r="BD136" s="196" t="s">
        <v>576</v>
      </c>
      <c r="BE136" s="196" t="s">
        <v>577</v>
      </c>
      <c r="BF136" s="196" t="s">
        <v>578</v>
      </c>
      <c r="BG136" s="196" t="s">
        <v>579</v>
      </c>
      <c r="BH136" s="196" t="s">
        <v>580</v>
      </c>
      <c r="BI136" s="196" t="s">
        <v>581</v>
      </c>
      <c r="BJ136" s="196" t="s">
        <v>582</v>
      </c>
      <c r="BK136" s="196" t="s">
        <v>583</v>
      </c>
      <c r="BL136" s="196" t="s">
        <v>584</v>
      </c>
      <c r="BM136" s="196" t="s">
        <v>585</v>
      </c>
      <c r="BN136" s="196" t="s">
        <v>586</v>
      </c>
      <c r="BO136" s="196" t="s">
        <v>587</v>
      </c>
      <c r="BP136" s="196" t="s">
        <v>620</v>
      </c>
      <c r="BQ136" s="196" t="s">
        <v>621</v>
      </c>
      <c r="BR136" s="196" t="s">
        <v>622</v>
      </c>
      <c r="BS136" s="196" t="s">
        <v>610</v>
      </c>
      <c r="BT136" s="196" t="s">
        <v>594</v>
      </c>
      <c r="BU136" s="196" t="s">
        <v>595</v>
      </c>
      <c r="BV136" s="196" t="s">
        <v>624</v>
      </c>
      <c r="BW136" s="196" t="s">
        <v>625</v>
      </c>
      <c r="BX136" s="196" t="s">
        <v>626</v>
      </c>
      <c r="BY136" s="196" t="s">
        <v>627</v>
      </c>
      <c r="BZ136" s="196" t="s">
        <v>628</v>
      </c>
      <c r="CA136" s="196" t="s">
        <v>629</v>
      </c>
      <c r="CB136" s="196" t="s">
        <v>630</v>
      </c>
      <c r="CC136" s="196" t="s">
        <v>631</v>
      </c>
      <c r="CD136" s="196" t="s">
        <v>632</v>
      </c>
      <c r="CE136" s="196" t="s">
        <v>633</v>
      </c>
      <c r="CF136" s="195" t="s">
        <v>638</v>
      </c>
      <c r="CG136" s="195" t="s">
        <v>639</v>
      </c>
      <c r="CH136" s="195" t="s">
        <v>640</v>
      </c>
      <c r="CI136" s="195" t="s">
        <v>641</v>
      </c>
      <c r="CJ136" s="195" t="s">
        <v>642</v>
      </c>
      <c r="CK136" s="195" t="s">
        <v>643</v>
      </c>
      <c r="CL136" s="195" t="s">
        <v>644</v>
      </c>
      <c r="CM136" s="195" t="s">
        <v>645</v>
      </c>
      <c r="CN136" s="195" t="s">
        <v>646</v>
      </c>
      <c r="CO136" s="195" t="s">
        <v>653</v>
      </c>
      <c r="CP136" s="195" t="s">
        <v>648</v>
      </c>
      <c r="CQ136" s="195" t="s">
        <v>656</v>
      </c>
      <c r="CR136" s="195" t="s">
        <v>657</v>
      </c>
      <c r="CS136" s="195"/>
      <c r="CT136" s="195"/>
      <c r="CU136" s="195"/>
    </row>
    <row r="137" customFormat="false" ht="18" hidden="false" customHeight="true" outlineLevel="0" collapsed="false">
      <c r="A137" s="191"/>
      <c r="B137" s="192"/>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5"/>
      <c r="CR137" s="195"/>
      <c r="CS137" s="195"/>
      <c r="CT137" s="195"/>
      <c r="CU137" s="195"/>
    </row>
    <row r="138" customFormat="false" ht="18" hidden="false" customHeight="true" outlineLevel="0" collapsed="false">
      <c r="A138" s="191" t="s">
        <v>658</v>
      </c>
      <c r="B138" s="192" t="n">
        <v>2010</v>
      </c>
      <c r="C138" s="194" t="s">
        <v>130</v>
      </c>
      <c r="D138" s="194" t="s">
        <v>131</v>
      </c>
      <c r="E138" s="194" t="s">
        <v>183</v>
      </c>
      <c r="F138" s="194" t="s">
        <v>184</v>
      </c>
      <c r="G138" s="194" t="s">
        <v>129</v>
      </c>
      <c r="H138" s="194" t="s">
        <v>185</v>
      </c>
      <c r="I138" s="194" t="s">
        <v>186</v>
      </c>
      <c r="J138" s="194" t="s">
        <v>187</v>
      </c>
      <c r="K138" s="194" t="s">
        <v>188</v>
      </c>
      <c r="L138" s="194" t="s">
        <v>132</v>
      </c>
      <c r="M138" s="194" t="s">
        <v>189</v>
      </c>
      <c r="N138" s="194" t="s">
        <v>133</v>
      </c>
      <c r="O138" s="194" t="s">
        <v>190</v>
      </c>
      <c r="P138" s="194" t="s">
        <v>191</v>
      </c>
      <c r="Q138" s="194" t="s">
        <v>192</v>
      </c>
      <c r="R138" s="194" t="s">
        <v>193</v>
      </c>
      <c r="S138" s="194" t="s">
        <v>194</v>
      </c>
      <c r="T138" s="194" t="s">
        <v>195</v>
      </c>
      <c r="U138" s="194" t="s">
        <v>196</v>
      </c>
      <c r="V138" s="194" t="s">
        <v>197</v>
      </c>
      <c r="W138" s="194" t="s">
        <v>198</v>
      </c>
      <c r="X138" s="196" t="s">
        <v>199</v>
      </c>
      <c r="Y138" s="196" t="s">
        <v>200</v>
      </c>
      <c r="Z138" s="196" t="s">
        <v>267</v>
      </c>
      <c r="AA138" s="196" t="s">
        <v>202</v>
      </c>
      <c r="AB138" s="196" t="s">
        <v>203</v>
      </c>
      <c r="AC138" s="196" t="s">
        <v>204</v>
      </c>
      <c r="AD138" s="196" t="s">
        <v>205</v>
      </c>
      <c r="AE138" s="196" t="s">
        <v>287</v>
      </c>
      <c r="AF138" s="196" t="s">
        <v>288</v>
      </c>
      <c r="AG138" s="196" t="s">
        <v>289</v>
      </c>
      <c r="AH138" s="196" t="s">
        <v>290</v>
      </c>
      <c r="AI138" s="196" t="s">
        <v>291</v>
      </c>
      <c r="AJ138" s="196" t="s">
        <v>292</v>
      </c>
      <c r="AK138" s="196" t="s">
        <v>293</v>
      </c>
      <c r="AL138" s="196" t="s">
        <v>294</v>
      </c>
      <c r="AM138" s="196" t="s">
        <v>295</v>
      </c>
      <c r="AN138" s="196" t="s">
        <v>296</v>
      </c>
      <c r="AO138" s="196" t="s">
        <v>297</v>
      </c>
      <c r="AP138" s="196" t="s">
        <v>298</v>
      </c>
      <c r="AQ138" s="196" t="s">
        <v>655</v>
      </c>
      <c r="AR138" s="196" t="s">
        <v>300</v>
      </c>
      <c r="AS138" s="196" t="s">
        <v>301</v>
      </c>
      <c r="AT138" s="196" t="s">
        <v>302</v>
      </c>
      <c r="AU138" s="196" t="s">
        <v>303</v>
      </c>
      <c r="AV138" s="196" t="s">
        <v>659</v>
      </c>
      <c r="AW138" s="196" t="s">
        <v>305</v>
      </c>
      <c r="AX138" s="196" t="s">
        <v>306</v>
      </c>
      <c r="AY138" s="196" t="s">
        <v>307</v>
      </c>
      <c r="AZ138" s="196" t="s">
        <v>308</v>
      </c>
      <c r="BA138" s="196" t="s">
        <v>309</v>
      </c>
      <c r="BB138" s="196" t="s">
        <v>310</v>
      </c>
      <c r="BC138" s="196" t="s">
        <v>311</v>
      </c>
      <c r="BD138" s="196" t="s">
        <v>312</v>
      </c>
      <c r="BE138" s="196" t="s">
        <v>313</v>
      </c>
      <c r="BF138" s="196" t="s">
        <v>314</v>
      </c>
      <c r="BG138" s="196" t="s">
        <v>315</v>
      </c>
      <c r="BH138" s="196" t="s">
        <v>520</v>
      </c>
      <c r="BI138" s="196" t="s">
        <v>521</v>
      </c>
      <c r="BJ138" s="196" t="s">
        <v>522</v>
      </c>
      <c r="BK138" s="196" t="s">
        <v>523</v>
      </c>
      <c r="BL138" s="196" t="s">
        <v>660</v>
      </c>
      <c r="BM138" s="196" t="s">
        <v>661</v>
      </c>
      <c r="BN138" s="196" t="s">
        <v>526</v>
      </c>
      <c r="BO138" s="196" t="s">
        <v>527</v>
      </c>
      <c r="BP138" s="196" t="s">
        <v>528</v>
      </c>
      <c r="BQ138" s="196" t="s">
        <v>529</v>
      </c>
      <c r="BR138" s="196" t="s">
        <v>530</v>
      </c>
      <c r="BS138" s="196" t="s">
        <v>531</v>
      </c>
      <c r="BT138" s="196" t="s">
        <v>532</v>
      </c>
      <c r="BU138" s="196" t="s">
        <v>533</v>
      </c>
      <c r="BV138" s="196" t="s">
        <v>662</v>
      </c>
      <c r="BW138" s="196" t="s">
        <v>535</v>
      </c>
      <c r="BX138" s="196" t="s">
        <v>536</v>
      </c>
      <c r="BY138" s="196" t="s">
        <v>537</v>
      </c>
      <c r="BZ138" s="196" t="s">
        <v>538</v>
      </c>
      <c r="CA138" s="196" t="s">
        <v>539</v>
      </c>
      <c r="CB138" s="196" t="s">
        <v>540</v>
      </c>
      <c r="CC138" s="196" t="s">
        <v>541</v>
      </c>
      <c r="CD138" s="196" t="s">
        <v>542</v>
      </c>
      <c r="CE138" s="196" t="s">
        <v>543</v>
      </c>
      <c r="CF138" s="195"/>
      <c r="CG138" s="195"/>
      <c r="CH138" s="195"/>
      <c r="CI138" s="195"/>
      <c r="CJ138" s="195"/>
      <c r="CK138" s="195"/>
      <c r="CL138" s="195"/>
      <c r="CM138" s="195"/>
      <c r="CN138" s="195"/>
      <c r="CO138" s="195"/>
      <c r="CP138" s="195"/>
      <c r="CQ138" s="195"/>
      <c r="CR138" s="195"/>
      <c r="CS138" s="195"/>
      <c r="CT138" s="195"/>
      <c r="CU138" s="195"/>
    </row>
    <row r="139" customFormat="false" ht="18" hidden="false" customHeight="true" outlineLevel="0" collapsed="false">
      <c r="A139" s="191"/>
      <c r="B139" s="192"/>
      <c r="C139" s="196"/>
      <c r="D139" s="196"/>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c r="CA139" s="196"/>
      <c r="CB139" s="196"/>
      <c r="CC139" s="196"/>
      <c r="CD139" s="196"/>
      <c r="CE139" s="196"/>
      <c r="CF139" s="196"/>
      <c r="CG139" s="196"/>
      <c r="CH139" s="196"/>
      <c r="CI139" s="196"/>
      <c r="CJ139" s="196"/>
      <c r="CK139" s="196"/>
      <c r="CL139" s="196"/>
      <c r="CM139" s="196"/>
      <c r="CN139" s="196"/>
      <c r="CO139" s="196"/>
      <c r="CP139" s="196"/>
      <c r="CQ139" s="195"/>
      <c r="CR139" s="195"/>
      <c r="CS139" s="195"/>
      <c r="CT139" s="195"/>
      <c r="CU139" s="195"/>
    </row>
    <row r="140" customFormat="false" ht="18" hidden="false" customHeight="true" outlineLevel="0" collapsed="false">
      <c r="A140" s="191"/>
      <c r="B140" s="192"/>
      <c r="C140" s="194" t="s">
        <v>130</v>
      </c>
      <c r="D140" s="194" t="s">
        <v>131</v>
      </c>
      <c r="E140" s="194" t="s">
        <v>183</v>
      </c>
      <c r="F140" s="194" t="s">
        <v>184</v>
      </c>
      <c r="G140" s="194" t="s">
        <v>129</v>
      </c>
      <c r="H140" s="194" t="s">
        <v>185</v>
      </c>
      <c r="I140" s="194" t="s">
        <v>186</v>
      </c>
      <c r="J140" s="194" t="s">
        <v>187</v>
      </c>
      <c r="K140" s="194" t="s">
        <v>188</v>
      </c>
      <c r="L140" s="194" t="s">
        <v>132</v>
      </c>
      <c r="M140" s="194" t="s">
        <v>189</v>
      </c>
      <c r="N140" s="194" t="s">
        <v>133</v>
      </c>
      <c r="O140" s="194" t="s">
        <v>190</v>
      </c>
      <c r="P140" s="194" t="s">
        <v>191</v>
      </c>
      <c r="Q140" s="194" t="s">
        <v>192</v>
      </c>
      <c r="R140" s="194" t="s">
        <v>193</v>
      </c>
      <c r="S140" s="194" t="s">
        <v>194</v>
      </c>
      <c r="T140" s="194" t="s">
        <v>195</v>
      </c>
      <c r="U140" s="194" t="s">
        <v>196</v>
      </c>
      <c r="V140" s="194" t="s">
        <v>197</v>
      </c>
      <c r="W140" s="194" t="s">
        <v>198</v>
      </c>
      <c r="X140" s="196" t="s">
        <v>544</v>
      </c>
      <c r="Y140" s="196" t="s">
        <v>545</v>
      </c>
      <c r="Z140" s="196" t="s">
        <v>546</v>
      </c>
      <c r="AA140" s="196" t="s">
        <v>547</v>
      </c>
      <c r="AB140" s="196" t="s">
        <v>548</v>
      </c>
      <c r="AC140" s="196" t="s">
        <v>549</v>
      </c>
      <c r="AD140" s="196" t="s">
        <v>550</v>
      </c>
      <c r="AE140" s="196" t="s">
        <v>551</v>
      </c>
      <c r="AF140" s="196" t="s">
        <v>552</v>
      </c>
      <c r="AG140" s="196" t="s">
        <v>553</v>
      </c>
      <c r="AH140" s="196" t="s">
        <v>554</v>
      </c>
      <c r="AI140" s="196" t="s">
        <v>555</v>
      </c>
      <c r="AJ140" s="196" t="s">
        <v>556</v>
      </c>
      <c r="AK140" s="196" t="s">
        <v>557</v>
      </c>
      <c r="AL140" s="196" t="s">
        <v>558</v>
      </c>
      <c r="AM140" s="196" t="s">
        <v>559</v>
      </c>
      <c r="AN140" s="196" t="s">
        <v>612</v>
      </c>
      <c r="AO140" s="196" t="s">
        <v>652</v>
      </c>
      <c r="AP140" s="196" t="s">
        <v>614</v>
      </c>
      <c r="AQ140" s="196" t="s">
        <v>563</v>
      </c>
      <c r="AR140" s="196" t="s">
        <v>564</v>
      </c>
      <c r="AS140" s="196" t="s">
        <v>565</v>
      </c>
      <c r="AT140" s="196" t="s">
        <v>566</v>
      </c>
      <c r="AU140" s="196" t="s">
        <v>567</v>
      </c>
      <c r="AV140" s="196" t="s">
        <v>568</v>
      </c>
      <c r="AW140" s="196" t="s">
        <v>569</v>
      </c>
      <c r="AX140" s="196" t="s">
        <v>570</v>
      </c>
      <c r="AY140" s="196" t="s">
        <v>571</v>
      </c>
      <c r="AZ140" s="196" t="s">
        <v>572</v>
      </c>
      <c r="BA140" s="196" t="s">
        <v>573</v>
      </c>
      <c r="BB140" s="196" t="s">
        <v>574</v>
      </c>
      <c r="BC140" s="196" t="s">
        <v>575</v>
      </c>
      <c r="BD140" s="196" t="s">
        <v>576</v>
      </c>
      <c r="BE140" s="196" t="s">
        <v>577</v>
      </c>
      <c r="BF140" s="196" t="s">
        <v>578</v>
      </c>
      <c r="BG140" s="196" t="s">
        <v>579</v>
      </c>
      <c r="BH140" s="196" t="s">
        <v>580</v>
      </c>
      <c r="BI140" s="196" t="s">
        <v>581</v>
      </c>
      <c r="BJ140" s="196" t="s">
        <v>582</v>
      </c>
      <c r="BK140" s="196" t="s">
        <v>583</v>
      </c>
      <c r="BL140" s="196" t="s">
        <v>584</v>
      </c>
      <c r="BM140" s="196" t="s">
        <v>585</v>
      </c>
      <c r="BN140" s="196" t="s">
        <v>586</v>
      </c>
      <c r="BO140" s="196" t="s">
        <v>587</v>
      </c>
      <c r="BP140" s="196" t="s">
        <v>620</v>
      </c>
      <c r="BQ140" s="196" t="s">
        <v>621</v>
      </c>
      <c r="BR140" s="196" t="s">
        <v>622</v>
      </c>
      <c r="BS140" s="196" t="s">
        <v>610</v>
      </c>
      <c r="BT140" s="196" t="s">
        <v>594</v>
      </c>
      <c r="BU140" s="196" t="s">
        <v>595</v>
      </c>
      <c r="BV140" s="196" t="s">
        <v>624</v>
      </c>
      <c r="BW140" s="196" t="s">
        <v>625</v>
      </c>
      <c r="BX140" s="196" t="s">
        <v>626</v>
      </c>
      <c r="BY140" s="196" t="s">
        <v>627</v>
      </c>
      <c r="BZ140" s="196" t="s">
        <v>628</v>
      </c>
      <c r="CA140" s="196" t="s">
        <v>629</v>
      </c>
      <c r="CB140" s="196" t="s">
        <v>630</v>
      </c>
      <c r="CC140" s="196" t="s">
        <v>631</v>
      </c>
      <c r="CD140" s="196" t="s">
        <v>632</v>
      </c>
      <c r="CE140" s="196" t="s">
        <v>633</v>
      </c>
      <c r="CF140" s="195" t="s">
        <v>638</v>
      </c>
      <c r="CG140" s="195" t="s">
        <v>639</v>
      </c>
      <c r="CH140" s="195" t="s">
        <v>640</v>
      </c>
      <c r="CI140" s="195" t="s">
        <v>641</v>
      </c>
      <c r="CJ140" s="195" t="s">
        <v>642</v>
      </c>
      <c r="CK140" s="195" t="s">
        <v>643</v>
      </c>
      <c r="CL140" s="195" t="s">
        <v>644</v>
      </c>
      <c r="CM140" s="195" t="s">
        <v>645</v>
      </c>
      <c r="CN140" s="195" t="s">
        <v>646</v>
      </c>
      <c r="CO140" s="195" t="s">
        <v>653</v>
      </c>
      <c r="CP140" s="195" t="s">
        <v>648</v>
      </c>
      <c r="CQ140" s="195" t="s">
        <v>656</v>
      </c>
      <c r="CR140" s="195" t="s">
        <v>657</v>
      </c>
      <c r="CS140" s="195"/>
      <c r="CT140" s="195"/>
      <c r="CU140" s="195"/>
    </row>
    <row r="141" customFormat="false" ht="18" hidden="false" customHeight="true" outlineLevel="0" collapsed="false">
      <c r="A141" s="191"/>
      <c r="B141" s="192"/>
    </row>
    <row r="142" customFormat="false" ht="18" hidden="false" customHeight="true" outlineLevel="0" collapsed="false">
      <c r="A142" s="191" t="s">
        <v>663</v>
      </c>
      <c r="B142" s="192" t="n">
        <v>2011</v>
      </c>
      <c r="C142" s="194" t="s">
        <v>130</v>
      </c>
      <c r="D142" s="194" t="s">
        <v>131</v>
      </c>
      <c r="E142" s="194" t="s">
        <v>183</v>
      </c>
      <c r="F142" s="194" t="s">
        <v>184</v>
      </c>
      <c r="G142" s="194" t="s">
        <v>129</v>
      </c>
      <c r="H142" s="194" t="s">
        <v>185</v>
      </c>
      <c r="I142" s="194" t="s">
        <v>186</v>
      </c>
      <c r="J142" s="194" t="s">
        <v>187</v>
      </c>
      <c r="K142" s="194" t="s">
        <v>188</v>
      </c>
      <c r="L142" s="194" t="s">
        <v>132</v>
      </c>
      <c r="M142" s="194" t="s">
        <v>189</v>
      </c>
      <c r="N142" s="194" t="s">
        <v>133</v>
      </c>
      <c r="O142" s="194" t="s">
        <v>190</v>
      </c>
      <c r="P142" s="194" t="s">
        <v>191</v>
      </c>
      <c r="Q142" s="194" t="s">
        <v>192</v>
      </c>
      <c r="R142" s="194" t="s">
        <v>193</v>
      </c>
      <c r="S142" s="194" t="s">
        <v>194</v>
      </c>
      <c r="T142" s="194" t="s">
        <v>195</v>
      </c>
      <c r="U142" s="194" t="s">
        <v>196</v>
      </c>
      <c r="V142" s="194" t="s">
        <v>197</v>
      </c>
      <c r="W142" s="194" t="s">
        <v>198</v>
      </c>
      <c r="X142" s="196" t="s">
        <v>199</v>
      </c>
      <c r="Y142" s="196" t="s">
        <v>200</v>
      </c>
      <c r="Z142" s="196" t="s">
        <v>267</v>
      </c>
      <c r="AA142" s="196" t="s">
        <v>202</v>
      </c>
      <c r="AB142" s="196" t="s">
        <v>203</v>
      </c>
      <c r="AC142" s="196" t="s">
        <v>204</v>
      </c>
      <c r="AD142" s="196" t="s">
        <v>205</v>
      </c>
      <c r="AE142" s="196" t="s">
        <v>287</v>
      </c>
      <c r="AF142" s="196" t="s">
        <v>288</v>
      </c>
      <c r="AG142" s="196" t="s">
        <v>289</v>
      </c>
      <c r="AH142" s="196" t="s">
        <v>290</v>
      </c>
      <c r="AI142" s="196" t="s">
        <v>291</v>
      </c>
      <c r="AJ142" s="196" t="s">
        <v>292</v>
      </c>
      <c r="AK142" s="196" t="s">
        <v>293</v>
      </c>
      <c r="AL142" s="196" t="s">
        <v>294</v>
      </c>
      <c r="AM142" s="196" t="s">
        <v>295</v>
      </c>
      <c r="AN142" s="196" t="s">
        <v>296</v>
      </c>
      <c r="AO142" s="196" t="s">
        <v>297</v>
      </c>
      <c r="AP142" s="196" t="s">
        <v>298</v>
      </c>
      <c r="AQ142" s="196" t="s">
        <v>655</v>
      </c>
      <c r="AR142" s="196" t="s">
        <v>300</v>
      </c>
      <c r="AS142" s="196" t="s">
        <v>301</v>
      </c>
      <c r="AT142" s="196" t="s">
        <v>302</v>
      </c>
      <c r="AU142" s="196" t="s">
        <v>303</v>
      </c>
      <c r="AV142" s="196" t="s">
        <v>659</v>
      </c>
      <c r="AW142" s="196" t="s">
        <v>305</v>
      </c>
      <c r="AX142" s="196" t="s">
        <v>306</v>
      </c>
      <c r="AY142" s="196" t="s">
        <v>307</v>
      </c>
      <c r="AZ142" s="196" t="s">
        <v>308</v>
      </c>
      <c r="BA142" s="196" t="s">
        <v>309</v>
      </c>
      <c r="BB142" s="196" t="s">
        <v>310</v>
      </c>
      <c r="BC142" s="196" t="s">
        <v>311</v>
      </c>
      <c r="BD142" s="196" t="s">
        <v>312</v>
      </c>
      <c r="BE142" s="196" t="s">
        <v>313</v>
      </c>
      <c r="BF142" s="196" t="s">
        <v>314</v>
      </c>
      <c r="BG142" s="196" t="s">
        <v>315</v>
      </c>
      <c r="BH142" s="196" t="s">
        <v>520</v>
      </c>
      <c r="BI142" s="196" t="s">
        <v>521</v>
      </c>
      <c r="BJ142" s="196" t="s">
        <v>522</v>
      </c>
      <c r="BK142" s="196" t="s">
        <v>523</v>
      </c>
      <c r="BL142" s="196" t="s">
        <v>660</v>
      </c>
      <c r="BM142" s="196" t="s">
        <v>661</v>
      </c>
      <c r="BN142" s="196" t="s">
        <v>526</v>
      </c>
      <c r="BO142" s="196" t="s">
        <v>527</v>
      </c>
      <c r="BP142" s="196" t="s">
        <v>528</v>
      </c>
      <c r="BQ142" s="196" t="s">
        <v>529</v>
      </c>
      <c r="BR142" s="196" t="s">
        <v>530</v>
      </c>
      <c r="BS142" s="196" t="s">
        <v>531</v>
      </c>
      <c r="BT142" s="196" t="s">
        <v>532</v>
      </c>
      <c r="BU142" s="196" t="s">
        <v>533</v>
      </c>
      <c r="BV142" s="196" t="s">
        <v>662</v>
      </c>
      <c r="BW142" s="196" t="s">
        <v>535</v>
      </c>
      <c r="BX142" s="196" t="s">
        <v>536</v>
      </c>
      <c r="BY142" s="196" t="s">
        <v>537</v>
      </c>
      <c r="BZ142" s="196" t="s">
        <v>538</v>
      </c>
      <c r="CA142" s="196" t="s">
        <v>539</v>
      </c>
      <c r="CB142" s="196" t="s">
        <v>540</v>
      </c>
      <c r="CC142" s="196" t="s">
        <v>541</v>
      </c>
      <c r="CD142" s="196" t="s">
        <v>542</v>
      </c>
      <c r="CE142" s="196" t="s">
        <v>543</v>
      </c>
      <c r="CF142" s="195"/>
      <c r="CG142" s="195"/>
      <c r="CH142" s="195"/>
      <c r="CI142" s="195"/>
      <c r="CJ142" s="195"/>
      <c r="CK142" s="195"/>
      <c r="CL142" s="195"/>
      <c r="CM142" s="195"/>
      <c r="CN142" s="195"/>
      <c r="CO142" s="195"/>
      <c r="CP142" s="195"/>
      <c r="CQ142" s="195"/>
      <c r="CR142" s="195"/>
    </row>
    <row r="143" customFormat="false" ht="18" hidden="false" customHeight="true" outlineLevel="0" collapsed="false">
      <c r="A143" s="191"/>
      <c r="B143" s="192"/>
      <c r="C143" s="196"/>
      <c r="D143" s="196"/>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c r="BN143" s="196"/>
      <c r="BO143" s="196"/>
      <c r="BP143" s="196"/>
      <c r="BQ143" s="196"/>
      <c r="BR143" s="196"/>
      <c r="BS143" s="196"/>
      <c r="BT143" s="196"/>
      <c r="BU143" s="196"/>
      <c r="BV143" s="196"/>
      <c r="BW143" s="196"/>
      <c r="BX143" s="196"/>
      <c r="BY143" s="196"/>
      <c r="BZ143" s="196"/>
      <c r="CA143" s="196"/>
      <c r="CB143" s="196"/>
      <c r="CC143" s="196"/>
      <c r="CD143" s="196"/>
      <c r="CE143" s="196"/>
      <c r="CF143" s="196"/>
      <c r="CG143" s="196"/>
      <c r="CH143" s="196"/>
      <c r="CI143" s="196"/>
      <c r="CJ143" s="196"/>
      <c r="CK143" s="196"/>
      <c r="CL143" s="196"/>
      <c r="CM143" s="196"/>
      <c r="CN143" s="196"/>
      <c r="CO143" s="196"/>
      <c r="CP143" s="196"/>
      <c r="CQ143" s="195"/>
      <c r="CR143" s="195"/>
    </row>
    <row r="144" customFormat="false" ht="18" hidden="false" customHeight="true" outlineLevel="0" collapsed="false">
      <c r="A144" s="191"/>
      <c r="B144" s="192"/>
      <c r="C144" s="194" t="s">
        <v>130</v>
      </c>
      <c r="D144" s="194" t="s">
        <v>131</v>
      </c>
      <c r="E144" s="194" t="s">
        <v>183</v>
      </c>
      <c r="F144" s="194" t="s">
        <v>184</v>
      </c>
      <c r="G144" s="194" t="s">
        <v>129</v>
      </c>
      <c r="H144" s="194" t="s">
        <v>185</v>
      </c>
      <c r="I144" s="194" t="s">
        <v>186</v>
      </c>
      <c r="J144" s="194" t="s">
        <v>187</v>
      </c>
      <c r="K144" s="194" t="s">
        <v>188</v>
      </c>
      <c r="L144" s="194" t="s">
        <v>132</v>
      </c>
      <c r="M144" s="194" t="s">
        <v>189</v>
      </c>
      <c r="N144" s="194" t="s">
        <v>133</v>
      </c>
      <c r="O144" s="194" t="s">
        <v>190</v>
      </c>
      <c r="P144" s="194" t="s">
        <v>191</v>
      </c>
      <c r="Q144" s="194" t="s">
        <v>192</v>
      </c>
      <c r="R144" s="194" t="s">
        <v>193</v>
      </c>
      <c r="S144" s="194" t="s">
        <v>194</v>
      </c>
      <c r="T144" s="194" t="s">
        <v>195</v>
      </c>
      <c r="U144" s="194" t="s">
        <v>196</v>
      </c>
      <c r="V144" s="194" t="s">
        <v>197</v>
      </c>
      <c r="W144" s="194" t="s">
        <v>198</v>
      </c>
      <c r="X144" s="196" t="s">
        <v>544</v>
      </c>
      <c r="Y144" s="196" t="s">
        <v>545</v>
      </c>
      <c r="Z144" s="196" t="s">
        <v>546</v>
      </c>
      <c r="AA144" s="196" t="s">
        <v>547</v>
      </c>
      <c r="AB144" s="196" t="s">
        <v>548</v>
      </c>
      <c r="AC144" s="196" t="s">
        <v>549</v>
      </c>
      <c r="AD144" s="196" t="s">
        <v>550</v>
      </c>
      <c r="AE144" s="196" t="s">
        <v>551</v>
      </c>
      <c r="AF144" s="196" t="s">
        <v>552</v>
      </c>
      <c r="AG144" s="196" t="s">
        <v>553</v>
      </c>
      <c r="AH144" s="196" t="s">
        <v>554</v>
      </c>
      <c r="AI144" s="196" t="s">
        <v>555</v>
      </c>
      <c r="AJ144" s="196" t="s">
        <v>556</v>
      </c>
      <c r="AK144" s="196" t="s">
        <v>557</v>
      </c>
      <c r="AL144" s="196" t="s">
        <v>558</v>
      </c>
      <c r="AM144" s="196" t="s">
        <v>559</v>
      </c>
      <c r="AN144" s="196" t="s">
        <v>612</v>
      </c>
      <c r="AO144" s="196" t="s">
        <v>652</v>
      </c>
      <c r="AP144" s="196" t="s">
        <v>614</v>
      </c>
      <c r="AQ144" s="196" t="s">
        <v>563</v>
      </c>
      <c r="AR144" s="196" t="s">
        <v>564</v>
      </c>
      <c r="AS144" s="196" t="s">
        <v>565</v>
      </c>
      <c r="AT144" s="196" t="s">
        <v>566</v>
      </c>
      <c r="AU144" s="196" t="s">
        <v>567</v>
      </c>
      <c r="AV144" s="196" t="s">
        <v>568</v>
      </c>
      <c r="AW144" s="196" t="s">
        <v>569</v>
      </c>
      <c r="AX144" s="196" t="s">
        <v>570</v>
      </c>
      <c r="AY144" s="196" t="s">
        <v>571</v>
      </c>
      <c r="AZ144" s="196" t="s">
        <v>572</v>
      </c>
      <c r="BA144" s="196" t="s">
        <v>573</v>
      </c>
      <c r="BB144" s="196" t="s">
        <v>574</v>
      </c>
      <c r="BC144" s="196" t="s">
        <v>575</v>
      </c>
      <c r="BD144" s="196" t="s">
        <v>576</v>
      </c>
      <c r="BE144" s="196" t="s">
        <v>577</v>
      </c>
      <c r="BF144" s="196" t="s">
        <v>578</v>
      </c>
      <c r="BG144" s="196" t="s">
        <v>579</v>
      </c>
      <c r="BH144" s="196" t="s">
        <v>580</v>
      </c>
      <c r="BI144" s="196" t="s">
        <v>581</v>
      </c>
      <c r="BJ144" s="196" t="s">
        <v>582</v>
      </c>
      <c r="BK144" s="196" t="s">
        <v>583</v>
      </c>
      <c r="BL144" s="196" t="s">
        <v>584</v>
      </c>
      <c r="BM144" s="196" t="s">
        <v>585</v>
      </c>
      <c r="BN144" s="196" t="s">
        <v>586</v>
      </c>
      <c r="BO144" s="196" t="s">
        <v>587</v>
      </c>
      <c r="BP144" s="196" t="s">
        <v>620</v>
      </c>
      <c r="BQ144" s="196" t="s">
        <v>621</v>
      </c>
      <c r="BR144" s="196" t="s">
        <v>622</v>
      </c>
      <c r="BS144" s="196" t="s">
        <v>610</v>
      </c>
      <c r="BT144" s="196" t="s">
        <v>594</v>
      </c>
      <c r="BU144" s="196" t="s">
        <v>595</v>
      </c>
      <c r="BV144" s="196" t="s">
        <v>624</v>
      </c>
      <c r="BW144" s="196" t="s">
        <v>625</v>
      </c>
      <c r="BX144" s="196" t="s">
        <v>626</v>
      </c>
      <c r="BY144" s="196" t="s">
        <v>627</v>
      </c>
      <c r="BZ144" s="196" t="s">
        <v>628</v>
      </c>
      <c r="CA144" s="196" t="s">
        <v>629</v>
      </c>
      <c r="CB144" s="196" t="s">
        <v>630</v>
      </c>
      <c r="CC144" s="196" t="s">
        <v>631</v>
      </c>
      <c r="CD144" s="196" t="s">
        <v>632</v>
      </c>
      <c r="CE144" s="196" t="s">
        <v>633</v>
      </c>
      <c r="CF144" s="195" t="s">
        <v>638</v>
      </c>
      <c r="CG144" s="195" t="s">
        <v>639</v>
      </c>
      <c r="CH144" s="195" t="s">
        <v>640</v>
      </c>
      <c r="CI144" s="195" t="s">
        <v>641</v>
      </c>
      <c r="CJ144" s="195" t="s">
        <v>642</v>
      </c>
      <c r="CK144" s="195" t="s">
        <v>643</v>
      </c>
      <c r="CL144" s="195" t="s">
        <v>644</v>
      </c>
      <c r="CM144" s="195" t="s">
        <v>645</v>
      </c>
      <c r="CN144" s="195" t="s">
        <v>646</v>
      </c>
      <c r="CO144" s="195" t="s">
        <v>653</v>
      </c>
      <c r="CP144" s="195" t="s">
        <v>648</v>
      </c>
      <c r="CQ144" s="195" t="s">
        <v>656</v>
      </c>
      <c r="CR144" s="195" t="s">
        <v>657</v>
      </c>
    </row>
    <row r="145" customFormat="false" ht="18" hidden="false" customHeight="true" outlineLevel="0" collapsed="false">
      <c r="A145" s="191"/>
      <c r="B145" s="192"/>
    </row>
    <row r="146" customFormat="false" ht="18" hidden="false" customHeight="true" outlineLevel="0" collapsed="false">
      <c r="A146" s="191" t="s">
        <v>664</v>
      </c>
      <c r="B146" s="192" t="n">
        <v>2012</v>
      </c>
      <c r="C146" s="194" t="s">
        <v>130</v>
      </c>
      <c r="D146" s="194" t="s">
        <v>131</v>
      </c>
      <c r="E146" s="194" t="s">
        <v>183</v>
      </c>
      <c r="F146" s="194" t="s">
        <v>184</v>
      </c>
      <c r="G146" s="194" t="s">
        <v>129</v>
      </c>
      <c r="H146" s="194" t="s">
        <v>185</v>
      </c>
      <c r="I146" s="194" t="s">
        <v>186</v>
      </c>
      <c r="J146" s="194" t="s">
        <v>187</v>
      </c>
      <c r="K146" s="194" t="s">
        <v>188</v>
      </c>
      <c r="L146" s="194" t="s">
        <v>132</v>
      </c>
      <c r="M146" s="194" t="s">
        <v>189</v>
      </c>
      <c r="N146" s="194" t="s">
        <v>133</v>
      </c>
      <c r="O146" s="194" t="s">
        <v>190</v>
      </c>
      <c r="P146" s="194" t="s">
        <v>191</v>
      </c>
      <c r="Q146" s="194" t="s">
        <v>192</v>
      </c>
      <c r="R146" s="194" t="s">
        <v>193</v>
      </c>
      <c r="S146" s="194" t="s">
        <v>194</v>
      </c>
      <c r="T146" s="194" t="s">
        <v>195</v>
      </c>
      <c r="U146" s="194" t="s">
        <v>196</v>
      </c>
      <c r="V146" s="194" t="s">
        <v>197</v>
      </c>
      <c r="W146" s="194" t="s">
        <v>198</v>
      </c>
      <c r="X146" s="196" t="s">
        <v>199</v>
      </c>
      <c r="Y146" s="196" t="s">
        <v>200</v>
      </c>
      <c r="Z146" s="196" t="s">
        <v>267</v>
      </c>
      <c r="AA146" s="196" t="s">
        <v>202</v>
      </c>
      <c r="AB146" s="196" t="s">
        <v>203</v>
      </c>
      <c r="AC146" s="196" t="s">
        <v>204</v>
      </c>
      <c r="AD146" s="196" t="s">
        <v>205</v>
      </c>
      <c r="AE146" s="196" t="s">
        <v>287</v>
      </c>
      <c r="AF146" s="196" t="s">
        <v>288</v>
      </c>
      <c r="AG146" s="196" t="s">
        <v>289</v>
      </c>
      <c r="AH146" s="196" t="s">
        <v>290</v>
      </c>
      <c r="AI146" s="196" t="s">
        <v>291</v>
      </c>
      <c r="AJ146" s="196" t="s">
        <v>292</v>
      </c>
      <c r="AK146" s="196" t="s">
        <v>293</v>
      </c>
      <c r="AL146" s="196" t="s">
        <v>294</v>
      </c>
      <c r="AM146" s="196" t="s">
        <v>295</v>
      </c>
      <c r="AN146" s="196" t="s">
        <v>296</v>
      </c>
      <c r="AO146" s="196" t="s">
        <v>297</v>
      </c>
      <c r="AP146" s="196" t="s">
        <v>298</v>
      </c>
      <c r="AQ146" s="196" t="s">
        <v>655</v>
      </c>
      <c r="AR146" s="196" t="s">
        <v>300</v>
      </c>
      <c r="AS146" s="196" t="s">
        <v>301</v>
      </c>
      <c r="AT146" s="196" t="s">
        <v>302</v>
      </c>
      <c r="AU146" s="196" t="s">
        <v>303</v>
      </c>
      <c r="AV146" s="196" t="s">
        <v>659</v>
      </c>
      <c r="AW146" s="196" t="s">
        <v>305</v>
      </c>
      <c r="AX146" s="196" t="s">
        <v>306</v>
      </c>
      <c r="AY146" s="196" t="s">
        <v>307</v>
      </c>
      <c r="AZ146" s="196" t="s">
        <v>308</v>
      </c>
      <c r="BA146" s="196" t="s">
        <v>309</v>
      </c>
      <c r="BB146" s="196" t="s">
        <v>310</v>
      </c>
      <c r="BC146" s="196" t="s">
        <v>311</v>
      </c>
      <c r="BD146" s="196" t="s">
        <v>312</v>
      </c>
      <c r="BE146" s="196" t="s">
        <v>313</v>
      </c>
      <c r="BF146" s="196" t="s">
        <v>314</v>
      </c>
      <c r="BG146" s="196" t="s">
        <v>315</v>
      </c>
      <c r="BH146" s="196" t="s">
        <v>520</v>
      </c>
      <c r="BI146" s="196" t="s">
        <v>521</v>
      </c>
      <c r="BJ146" s="196" t="s">
        <v>522</v>
      </c>
      <c r="BK146" s="196" t="s">
        <v>523</v>
      </c>
      <c r="BL146" s="196" t="s">
        <v>660</v>
      </c>
      <c r="BM146" s="196" t="s">
        <v>661</v>
      </c>
      <c r="BN146" s="196" t="s">
        <v>526</v>
      </c>
      <c r="BO146" s="196" t="s">
        <v>527</v>
      </c>
      <c r="BP146" s="196" t="s">
        <v>528</v>
      </c>
      <c r="BQ146" s="196" t="s">
        <v>529</v>
      </c>
      <c r="BR146" s="196" t="s">
        <v>530</v>
      </c>
      <c r="BS146" s="196" t="s">
        <v>531</v>
      </c>
      <c r="BT146" s="196" t="s">
        <v>532</v>
      </c>
      <c r="BU146" s="196" t="s">
        <v>533</v>
      </c>
      <c r="BV146" s="196" t="s">
        <v>662</v>
      </c>
      <c r="BW146" s="196" t="s">
        <v>535</v>
      </c>
      <c r="BX146" s="196" t="s">
        <v>536</v>
      </c>
      <c r="BY146" s="196" t="s">
        <v>537</v>
      </c>
      <c r="BZ146" s="196" t="s">
        <v>538</v>
      </c>
      <c r="CA146" s="196" t="s">
        <v>539</v>
      </c>
      <c r="CB146" s="196" t="s">
        <v>540</v>
      </c>
      <c r="CC146" s="196" t="s">
        <v>541</v>
      </c>
      <c r="CD146" s="196" t="s">
        <v>542</v>
      </c>
      <c r="CE146" s="196" t="s">
        <v>543</v>
      </c>
      <c r="CF146" s="195"/>
      <c r="CG146" s="195"/>
      <c r="CH146" s="195"/>
      <c r="CI146" s="195"/>
      <c r="CJ146" s="195"/>
      <c r="CK146" s="195"/>
      <c r="CL146" s="195"/>
      <c r="CM146" s="195"/>
      <c r="CN146" s="195"/>
      <c r="CO146" s="195"/>
      <c r="CP146" s="195"/>
      <c r="CQ146" s="195"/>
      <c r="CR146" s="195"/>
    </row>
    <row r="147" customFormat="false" ht="18" hidden="false" customHeight="true" outlineLevel="0" collapsed="false">
      <c r="A147" s="191"/>
      <c r="B147" s="192"/>
      <c r="C147" s="196"/>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c r="BM147" s="196"/>
      <c r="BN147" s="196"/>
      <c r="BO147" s="196"/>
      <c r="BP147" s="196"/>
      <c r="BQ147" s="196"/>
      <c r="BR147" s="196"/>
      <c r="BS147" s="196"/>
      <c r="BT147" s="196"/>
      <c r="BU147" s="196"/>
      <c r="BV147" s="196"/>
      <c r="BW147" s="196"/>
      <c r="BX147" s="196"/>
      <c r="BY147" s="196"/>
      <c r="BZ147" s="196"/>
      <c r="CA147" s="196"/>
      <c r="CB147" s="196"/>
      <c r="CC147" s="196"/>
      <c r="CD147" s="196"/>
      <c r="CE147" s="196"/>
      <c r="CF147" s="196"/>
      <c r="CG147" s="196"/>
      <c r="CH147" s="196"/>
      <c r="CI147" s="196"/>
      <c r="CJ147" s="196"/>
      <c r="CK147" s="196"/>
      <c r="CL147" s="196"/>
      <c r="CM147" s="196"/>
      <c r="CN147" s="196"/>
      <c r="CO147" s="196"/>
      <c r="CP147" s="196"/>
      <c r="CQ147" s="195"/>
      <c r="CR147" s="195"/>
    </row>
    <row r="148" customFormat="false" ht="18" hidden="false" customHeight="true" outlineLevel="0" collapsed="false">
      <c r="A148" s="191"/>
      <c r="B148" s="192"/>
      <c r="C148" s="194" t="s">
        <v>130</v>
      </c>
      <c r="D148" s="194" t="s">
        <v>131</v>
      </c>
      <c r="E148" s="194" t="s">
        <v>183</v>
      </c>
      <c r="F148" s="194" t="s">
        <v>184</v>
      </c>
      <c r="G148" s="194" t="s">
        <v>129</v>
      </c>
      <c r="H148" s="194" t="s">
        <v>185</v>
      </c>
      <c r="I148" s="194" t="s">
        <v>186</v>
      </c>
      <c r="J148" s="194" t="s">
        <v>187</v>
      </c>
      <c r="K148" s="194" t="s">
        <v>188</v>
      </c>
      <c r="L148" s="194" t="s">
        <v>132</v>
      </c>
      <c r="M148" s="194" t="s">
        <v>189</v>
      </c>
      <c r="N148" s="194" t="s">
        <v>133</v>
      </c>
      <c r="O148" s="194" t="s">
        <v>190</v>
      </c>
      <c r="P148" s="194" t="s">
        <v>191</v>
      </c>
      <c r="Q148" s="194" t="s">
        <v>192</v>
      </c>
      <c r="R148" s="194" t="s">
        <v>193</v>
      </c>
      <c r="S148" s="194" t="s">
        <v>194</v>
      </c>
      <c r="T148" s="194" t="s">
        <v>195</v>
      </c>
      <c r="U148" s="194" t="s">
        <v>196</v>
      </c>
      <c r="V148" s="194" t="s">
        <v>197</v>
      </c>
      <c r="W148" s="194" t="s">
        <v>198</v>
      </c>
      <c r="X148" s="196" t="s">
        <v>544</v>
      </c>
      <c r="Y148" s="196" t="s">
        <v>545</v>
      </c>
      <c r="Z148" s="196" t="s">
        <v>546</v>
      </c>
      <c r="AA148" s="196" t="s">
        <v>547</v>
      </c>
      <c r="AB148" s="196" t="s">
        <v>548</v>
      </c>
      <c r="AC148" s="196" t="s">
        <v>549</v>
      </c>
      <c r="AD148" s="196" t="s">
        <v>550</v>
      </c>
      <c r="AE148" s="196" t="s">
        <v>551</v>
      </c>
      <c r="AF148" s="196" t="s">
        <v>552</v>
      </c>
      <c r="AG148" s="196" t="s">
        <v>553</v>
      </c>
      <c r="AH148" s="196" t="s">
        <v>554</v>
      </c>
      <c r="AI148" s="196" t="s">
        <v>555</v>
      </c>
      <c r="AJ148" s="196" t="s">
        <v>556</v>
      </c>
      <c r="AK148" s="196" t="s">
        <v>557</v>
      </c>
      <c r="AL148" s="196" t="s">
        <v>558</v>
      </c>
      <c r="AM148" s="196" t="s">
        <v>559</v>
      </c>
      <c r="AN148" s="196" t="s">
        <v>612</v>
      </c>
      <c r="AO148" s="196" t="s">
        <v>652</v>
      </c>
      <c r="AP148" s="196" t="s">
        <v>614</v>
      </c>
      <c r="AQ148" s="196" t="s">
        <v>563</v>
      </c>
      <c r="AR148" s="196" t="s">
        <v>564</v>
      </c>
      <c r="AS148" s="196" t="s">
        <v>565</v>
      </c>
      <c r="AT148" s="196" t="s">
        <v>566</v>
      </c>
      <c r="AU148" s="196" t="s">
        <v>567</v>
      </c>
      <c r="AV148" s="196" t="s">
        <v>568</v>
      </c>
      <c r="AW148" s="196" t="s">
        <v>569</v>
      </c>
      <c r="AX148" s="196" t="s">
        <v>570</v>
      </c>
      <c r="AY148" s="196" t="s">
        <v>571</v>
      </c>
      <c r="AZ148" s="196" t="s">
        <v>572</v>
      </c>
      <c r="BA148" s="196" t="s">
        <v>573</v>
      </c>
      <c r="BB148" s="196" t="s">
        <v>574</v>
      </c>
      <c r="BC148" s="196" t="s">
        <v>575</v>
      </c>
      <c r="BD148" s="196" t="s">
        <v>576</v>
      </c>
      <c r="BE148" s="196" t="s">
        <v>577</v>
      </c>
      <c r="BF148" s="196" t="s">
        <v>578</v>
      </c>
      <c r="BG148" s="196" t="s">
        <v>579</v>
      </c>
      <c r="BH148" s="196" t="s">
        <v>580</v>
      </c>
      <c r="BI148" s="196" t="s">
        <v>581</v>
      </c>
      <c r="BJ148" s="196" t="s">
        <v>582</v>
      </c>
      <c r="BK148" s="196" t="s">
        <v>583</v>
      </c>
      <c r="BL148" s="196" t="s">
        <v>584</v>
      </c>
      <c r="BM148" s="196" t="s">
        <v>585</v>
      </c>
      <c r="BN148" s="196" t="s">
        <v>586</v>
      </c>
      <c r="BO148" s="196" t="s">
        <v>587</v>
      </c>
      <c r="BP148" s="196" t="s">
        <v>620</v>
      </c>
      <c r="BQ148" s="196" t="s">
        <v>621</v>
      </c>
      <c r="BR148" s="196" t="s">
        <v>622</v>
      </c>
      <c r="BS148" s="196" t="s">
        <v>610</v>
      </c>
      <c r="BT148" s="196" t="s">
        <v>594</v>
      </c>
      <c r="BU148" s="196" t="s">
        <v>595</v>
      </c>
      <c r="BV148" s="196" t="s">
        <v>624</v>
      </c>
      <c r="BW148" s="196" t="s">
        <v>625</v>
      </c>
      <c r="BX148" s="196" t="s">
        <v>626</v>
      </c>
      <c r="BY148" s="196" t="s">
        <v>627</v>
      </c>
      <c r="BZ148" s="196" t="s">
        <v>628</v>
      </c>
      <c r="CA148" s="196" t="s">
        <v>629</v>
      </c>
      <c r="CB148" s="196" t="s">
        <v>630</v>
      </c>
      <c r="CC148" s="196" t="s">
        <v>631</v>
      </c>
      <c r="CD148" s="196" t="s">
        <v>632</v>
      </c>
      <c r="CE148" s="196" t="s">
        <v>633</v>
      </c>
      <c r="CF148" s="195" t="s">
        <v>638</v>
      </c>
      <c r="CG148" s="195" t="s">
        <v>639</v>
      </c>
      <c r="CH148" s="195" t="s">
        <v>640</v>
      </c>
      <c r="CI148" s="195" t="s">
        <v>641</v>
      </c>
      <c r="CJ148" s="195" t="s">
        <v>642</v>
      </c>
      <c r="CK148" s="195" t="s">
        <v>643</v>
      </c>
      <c r="CL148" s="195" t="s">
        <v>644</v>
      </c>
      <c r="CM148" s="195" t="s">
        <v>645</v>
      </c>
      <c r="CN148" s="195" t="s">
        <v>646</v>
      </c>
      <c r="CO148" s="195" t="s">
        <v>653</v>
      </c>
      <c r="CP148" s="195" t="s">
        <v>648</v>
      </c>
      <c r="CQ148" s="195" t="s">
        <v>656</v>
      </c>
      <c r="CR148" s="195" t="s">
        <v>657</v>
      </c>
    </row>
    <row r="149" customFormat="false" ht="18" hidden="false" customHeight="true" outlineLevel="0" collapsed="false">
      <c r="A149" s="191"/>
      <c r="B149" s="192"/>
    </row>
    <row r="150" customFormat="false" ht="18" hidden="false" customHeight="true" outlineLevel="0" collapsed="false">
      <c r="A150" s="191" t="s">
        <v>665</v>
      </c>
      <c r="B150" s="192" t="n">
        <v>2013</v>
      </c>
      <c r="C150" s="194" t="s">
        <v>130</v>
      </c>
      <c r="D150" s="194" t="s">
        <v>131</v>
      </c>
      <c r="E150" s="194" t="s">
        <v>183</v>
      </c>
      <c r="F150" s="194" t="s">
        <v>184</v>
      </c>
      <c r="G150" s="194" t="s">
        <v>129</v>
      </c>
      <c r="H150" s="194" t="s">
        <v>185</v>
      </c>
      <c r="I150" s="194" t="s">
        <v>186</v>
      </c>
      <c r="J150" s="194" t="s">
        <v>187</v>
      </c>
      <c r="K150" s="194" t="s">
        <v>188</v>
      </c>
      <c r="L150" s="194" t="s">
        <v>132</v>
      </c>
      <c r="M150" s="194" t="s">
        <v>189</v>
      </c>
      <c r="N150" s="194" t="s">
        <v>133</v>
      </c>
      <c r="O150" s="194" t="s">
        <v>190</v>
      </c>
      <c r="P150" s="194" t="s">
        <v>191</v>
      </c>
      <c r="Q150" s="194" t="s">
        <v>192</v>
      </c>
      <c r="R150" s="194" t="s">
        <v>193</v>
      </c>
      <c r="S150" s="194" t="s">
        <v>194</v>
      </c>
      <c r="T150" s="194" t="s">
        <v>195</v>
      </c>
      <c r="U150" s="194" t="s">
        <v>196</v>
      </c>
      <c r="V150" s="194" t="s">
        <v>197</v>
      </c>
      <c r="W150" s="194" t="s">
        <v>198</v>
      </c>
      <c r="X150" s="196" t="s">
        <v>199</v>
      </c>
      <c r="Y150" s="196" t="s">
        <v>200</v>
      </c>
      <c r="Z150" s="196" t="s">
        <v>267</v>
      </c>
      <c r="AA150" s="196" t="s">
        <v>202</v>
      </c>
      <c r="AB150" s="196" t="s">
        <v>203</v>
      </c>
      <c r="AC150" s="196" t="s">
        <v>204</v>
      </c>
      <c r="AD150" s="196" t="s">
        <v>205</v>
      </c>
      <c r="AE150" s="196" t="s">
        <v>287</v>
      </c>
      <c r="AF150" s="196" t="s">
        <v>288</v>
      </c>
      <c r="AG150" s="196" t="s">
        <v>289</v>
      </c>
      <c r="AH150" s="196" t="s">
        <v>290</v>
      </c>
      <c r="AI150" s="196" t="s">
        <v>291</v>
      </c>
      <c r="AJ150" s="196" t="s">
        <v>292</v>
      </c>
      <c r="AK150" s="196" t="s">
        <v>293</v>
      </c>
      <c r="AL150" s="196" t="s">
        <v>294</v>
      </c>
      <c r="AM150" s="196" t="s">
        <v>295</v>
      </c>
      <c r="AN150" s="196" t="s">
        <v>296</v>
      </c>
      <c r="AO150" s="196" t="s">
        <v>297</v>
      </c>
      <c r="AP150" s="196" t="s">
        <v>298</v>
      </c>
      <c r="AQ150" s="196" t="s">
        <v>655</v>
      </c>
      <c r="AR150" s="196" t="s">
        <v>300</v>
      </c>
      <c r="AS150" s="196" t="s">
        <v>301</v>
      </c>
      <c r="AT150" s="196" t="s">
        <v>302</v>
      </c>
      <c r="AU150" s="196" t="s">
        <v>303</v>
      </c>
      <c r="AV150" s="196" t="s">
        <v>659</v>
      </c>
      <c r="AW150" s="196" t="s">
        <v>305</v>
      </c>
      <c r="AX150" s="196" t="s">
        <v>306</v>
      </c>
      <c r="AY150" s="196" t="s">
        <v>307</v>
      </c>
      <c r="AZ150" s="196" t="s">
        <v>308</v>
      </c>
      <c r="BA150" s="196" t="s">
        <v>309</v>
      </c>
      <c r="BB150" s="196" t="s">
        <v>310</v>
      </c>
      <c r="BC150" s="196" t="s">
        <v>311</v>
      </c>
      <c r="BD150" s="196" t="s">
        <v>312</v>
      </c>
      <c r="BE150" s="196" t="s">
        <v>313</v>
      </c>
      <c r="BF150" s="196" t="s">
        <v>314</v>
      </c>
      <c r="BG150" s="196" t="s">
        <v>315</v>
      </c>
      <c r="BH150" s="196" t="s">
        <v>520</v>
      </c>
      <c r="BI150" s="196" t="s">
        <v>521</v>
      </c>
      <c r="BJ150" s="196" t="s">
        <v>522</v>
      </c>
      <c r="BK150" s="196" t="s">
        <v>523</v>
      </c>
      <c r="BL150" s="196" t="s">
        <v>660</v>
      </c>
      <c r="BM150" s="196" t="s">
        <v>661</v>
      </c>
      <c r="BN150" s="196" t="s">
        <v>526</v>
      </c>
      <c r="BO150" s="196" t="s">
        <v>527</v>
      </c>
      <c r="BP150" s="196" t="s">
        <v>528</v>
      </c>
      <c r="BQ150" s="196" t="s">
        <v>529</v>
      </c>
      <c r="BR150" s="196" t="s">
        <v>530</v>
      </c>
      <c r="BS150" s="196" t="s">
        <v>531</v>
      </c>
      <c r="BT150" s="196" t="s">
        <v>532</v>
      </c>
      <c r="BU150" s="196" t="s">
        <v>533</v>
      </c>
      <c r="BV150" s="196" t="s">
        <v>662</v>
      </c>
      <c r="BW150" s="196" t="s">
        <v>535</v>
      </c>
      <c r="BX150" s="196" t="s">
        <v>536</v>
      </c>
      <c r="BY150" s="196" t="s">
        <v>537</v>
      </c>
      <c r="BZ150" s="196" t="s">
        <v>538</v>
      </c>
      <c r="CA150" s="196" t="s">
        <v>539</v>
      </c>
      <c r="CB150" s="196" t="s">
        <v>540</v>
      </c>
      <c r="CC150" s="196" t="s">
        <v>541</v>
      </c>
      <c r="CD150" s="196" t="s">
        <v>542</v>
      </c>
      <c r="CE150" s="196" t="s">
        <v>543</v>
      </c>
      <c r="CF150" s="195"/>
      <c r="CG150" s="195"/>
      <c r="CH150" s="195"/>
      <c r="CI150" s="195"/>
      <c r="CJ150" s="195"/>
      <c r="CK150" s="195"/>
      <c r="CL150" s="195"/>
      <c r="CM150" s="195"/>
      <c r="CN150" s="195"/>
      <c r="CO150" s="195"/>
      <c r="CP150" s="195"/>
      <c r="CQ150" s="195"/>
      <c r="CR150" s="195"/>
    </row>
    <row r="151" customFormat="false" ht="18" hidden="false" customHeight="true" outlineLevel="0" collapsed="false">
      <c r="A151" s="191"/>
      <c r="B151" s="192"/>
      <c r="C151" s="196"/>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c r="AY151" s="196"/>
      <c r="AZ151" s="196"/>
      <c r="BA151" s="196"/>
      <c r="BB151" s="196"/>
      <c r="BC151" s="196"/>
      <c r="BD151" s="196"/>
      <c r="BE151" s="196"/>
      <c r="BF151" s="196"/>
      <c r="BG151" s="196"/>
      <c r="BH151" s="196"/>
      <c r="BI151" s="196"/>
      <c r="BJ151" s="196"/>
      <c r="BK151" s="196"/>
      <c r="BL151" s="196"/>
      <c r="BM151" s="196"/>
      <c r="BN151" s="196"/>
      <c r="BO151" s="196"/>
      <c r="BP151" s="196"/>
      <c r="BQ151" s="196"/>
      <c r="BR151" s="196"/>
      <c r="BS151" s="196"/>
      <c r="BT151" s="196"/>
      <c r="BU151" s="196"/>
      <c r="BV151" s="196"/>
      <c r="BW151" s="196"/>
      <c r="BX151" s="196"/>
      <c r="BY151" s="196"/>
      <c r="BZ151" s="196"/>
      <c r="CA151" s="196"/>
      <c r="CB151" s="196"/>
      <c r="CC151" s="196"/>
      <c r="CD151" s="196"/>
      <c r="CE151" s="196"/>
      <c r="CF151" s="196"/>
      <c r="CG151" s="196"/>
      <c r="CH151" s="196"/>
      <c r="CI151" s="196"/>
      <c r="CJ151" s="196"/>
      <c r="CK151" s="196"/>
      <c r="CL151" s="196"/>
      <c r="CM151" s="196"/>
      <c r="CN151" s="196"/>
      <c r="CO151" s="196"/>
      <c r="CP151" s="196"/>
      <c r="CQ151" s="195"/>
      <c r="CR151" s="195"/>
    </row>
    <row r="152" customFormat="false" ht="18" hidden="false" customHeight="true" outlineLevel="0" collapsed="false">
      <c r="A152" s="191"/>
      <c r="B152" s="192"/>
      <c r="C152" s="194" t="s">
        <v>130</v>
      </c>
      <c r="D152" s="194" t="s">
        <v>131</v>
      </c>
      <c r="E152" s="194" t="s">
        <v>183</v>
      </c>
      <c r="F152" s="194" t="s">
        <v>184</v>
      </c>
      <c r="G152" s="194" t="s">
        <v>129</v>
      </c>
      <c r="H152" s="194" t="s">
        <v>185</v>
      </c>
      <c r="I152" s="194" t="s">
        <v>186</v>
      </c>
      <c r="J152" s="194" t="s">
        <v>187</v>
      </c>
      <c r="K152" s="194" t="s">
        <v>188</v>
      </c>
      <c r="L152" s="194" t="s">
        <v>132</v>
      </c>
      <c r="M152" s="194" t="s">
        <v>189</v>
      </c>
      <c r="N152" s="194" t="s">
        <v>133</v>
      </c>
      <c r="O152" s="194" t="s">
        <v>190</v>
      </c>
      <c r="P152" s="194" t="s">
        <v>191</v>
      </c>
      <c r="Q152" s="194" t="s">
        <v>192</v>
      </c>
      <c r="R152" s="194" t="s">
        <v>193</v>
      </c>
      <c r="S152" s="194" t="s">
        <v>194</v>
      </c>
      <c r="T152" s="194" t="s">
        <v>195</v>
      </c>
      <c r="U152" s="194" t="s">
        <v>196</v>
      </c>
      <c r="V152" s="194" t="s">
        <v>197</v>
      </c>
      <c r="W152" s="194" t="s">
        <v>198</v>
      </c>
      <c r="X152" s="196" t="s">
        <v>544</v>
      </c>
      <c r="Y152" s="196" t="s">
        <v>545</v>
      </c>
      <c r="Z152" s="196" t="s">
        <v>546</v>
      </c>
      <c r="AA152" s="196" t="s">
        <v>547</v>
      </c>
      <c r="AB152" s="196" t="s">
        <v>548</v>
      </c>
      <c r="AC152" s="196" t="s">
        <v>549</v>
      </c>
      <c r="AD152" s="196" t="s">
        <v>550</v>
      </c>
      <c r="AE152" s="196" t="s">
        <v>551</v>
      </c>
      <c r="AF152" s="196" t="s">
        <v>552</v>
      </c>
      <c r="AG152" s="196" t="s">
        <v>553</v>
      </c>
      <c r="AH152" s="196" t="s">
        <v>554</v>
      </c>
      <c r="AI152" s="196" t="s">
        <v>555</v>
      </c>
      <c r="AJ152" s="196" t="s">
        <v>556</v>
      </c>
      <c r="AK152" s="196" t="s">
        <v>557</v>
      </c>
      <c r="AL152" s="196" t="s">
        <v>558</v>
      </c>
      <c r="AM152" s="196" t="s">
        <v>559</v>
      </c>
      <c r="AN152" s="196" t="s">
        <v>612</v>
      </c>
      <c r="AO152" s="196" t="s">
        <v>652</v>
      </c>
      <c r="AP152" s="196" t="s">
        <v>614</v>
      </c>
      <c r="AQ152" s="196" t="s">
        <v>563</v>
      </c>
      <c r="AR152" s="196" t="s">
        <v>564</v>
      </c>
      <c r="AS152" s="196" t="s">
        <v>565</v>
      </c>
      <c r="AT152" s="196" t="s">
        <v>566</v>
      </c>
      <c r="AU152" s="196" t="s">
        <v>567</v>
      </c>
      <c r="AV152" s="196" t="s">
        <v>568</v>
      </c>
      <c r="AW152" s="196" t="s">
        <v>569</v>
      </c>
      <c r="AX152" s="196" t="s">
        <v>570</v>
      </c>
      <c r="AY152" s="196" t="s">
        <v>571</v>
      </c>
      <c r="AZ152" s="196" t="s">
        <v>572</v>
      </c>
      <c r="BA152" s="196" t="s">
        <v>573</v>
      </c>
      <c r="BB152" s="196" t="s">
        <v>574</v>
      </c>
      <c r="BC152" s="196" t="s">
        <v>575</v>
      </c>
      <c r="BD152" s="196" t="s">
        <v>576</v>
      </c>
      <c r="BE152" s="196" t="s">
        <v>577</v>
      </c>
      <c r="BF152" s="196" t="s">
        <v>578</v>
      </c>
      <c r="BG152" s="196" t="s">
        <v>579</v>
      </c>
      <c r="BH152" s="196" t="s">
        <v>580</v>
      </c>
      <c r="BI152" s="196" t="s">
        <v>581</v>
      </c>
      <c r="BJ152" s="196" t="s">
        <v>582</v>
      </c>
      <c r="BK152" s="196" t="s">
        <v>583</v>
      </c>
      <c r="BL152" s="196" t="s">
        <v>584</v>
      </c>
      <c r="BM152" s="196" t="s">
        <v>585</v>
      </c>
      <c r="BN152" s="196" t="s">
        <v>586</v>
      </c>
      <c r="BO152" s="196" t="s">
        <v>587</v>
      </c>
      <c r="BP152" s="196" t="s">
        <v>620</v>
      </c>
      <c r="BQ152" s="196" t="s">
        <v>621</v>
      </c>
      <c r="BR152" s="196" t="s">
        <v>622</v>
      </c>
      <c r="BS152" s="196" t="s">
        <v>610</v>
      </c>
      <c r="BT152" s="196" t="s">
        <v>594</v>
      </c>
      <c r="BU152" s="196" t="s">
        <v>595</v>
      </c>
      <c r="BV152" s="196" t="s">
        <v>624</v>
      </c>
      <c r="BW152" s="196" t="s">
        <v>625</v>
      </c>
      <c r="BX152" s="196" t="s">
        <v>626</v>
      </c>
      <c r="BY152" s="196" t="s">
        <v>627</v>
      </c>
      <c r="BZ152" s="196" t="s">
        <v>628</v>
      </c>
      <c r="CA152" s="196" t="s">
        <v>629</v>
      </c>
      <c r="CB152" s="196" t="s">
        <v>630</v>
      </c>
      <c r="CC152" s="196" t="s">
        <v>631</v>
      </c>
      <c r="CD152" s="196" t="s">
        <v>632</v>
      </c>
      <c r="CE152" s="196" t="s">
        <v>633</v>
      </c>
      <c r="CF152" s="195" t="s">
        <v>638</v>
      </c>
      <c r="CG152" s="195" t="s">
        <v>639</v>
      </c>
      <c r="CH152" s="195" t="s">
        <v>640</v>
      </c>
      <c r="CI152" s="195" t="s">
        <v>641</v>
      </c>
      <c r="CJ152" s="195" t="s">
        <v>642</v>
      </c>
      <c r="CK152" s="195" t="s">
        <v>643</v>
      </c>
      <c r="CL152" s="195" t="s">
        <v>644</v>
      </c>
      <c r="CM152" s="195" t="s">
        <v>645</v>
      </c>
      <c r="CN152" s="195" t="s">
        <v>646</v>
      </c>
      <c r="CO152" s="195" t="s">
        <v>653</v>
      </c>
      <c r="CP152" s="195" t="s">
        <v>648</v>
      </c>
      <c r="CQ152" s="195" t="s">
        <v>656</v>
      </c>
      <c r="CR152" s="195" t="s">
        <v>657</v>
      </c>
    </row>
    <row r="153" customFormat="false" ht="18" hidden="false" customHeight="true" outlineLevel="0" collapsed="false">
      <c r="A153" s="191"/>
      <c r="B153" s="192"/>
    </row>
    <row r="154" customFormat="false" ht="18" hidden="false" customHeight="true" outlineLevel="0" collapsed="false">
      <c r="A154" s="191" t="s">
        <v>666</v>
      </c>
      <c r="B154" s="192" t="n">
        <v>2014</v>
      </c>
      <c r="C154" s="194" t="s">
        <v>130</v>
      </c>
      <c r="D154" s="194" t="s">
        <v>131</v>
      </c>
      <c r="E154" s="194" t="s">
        <v>183</v>
      </c>
      <c r="F154" s="194" t="s">
        <v>184</v>
      </c>
      <c r="G154" s="194" t="s">
        <v>129</v>
      </c>
      <c r="H154" s="194" t="s">
        <v>185</v>
      </c>
      <c r="I154" s="194" t="s">
        <v>186</v>
      </c>
      <c r="J154" s="194" t="s">
        <v>187</v>
      </c>
      <c r="K154" s="194" t="s">
        <v>188</v>
      </c>
      <c r="L154" s="194" t="s">
        <v>132</v>
      </c>
      <c r="M154" s="194" t="s">
        <v>189</v>
      </c>
      <c r="N154" s="194" t="s">
        <v>133</v>
      </c>
      <c r="O154" s="194" t="s">
        <v>190</v>
      </c>
      <c r="P154" s="194" t="s">
        <v>191</v>
      </c>
      <c r="Q154" s="194" t="s">
        <v>192</v>
      </c>
      <c r="R154" s="194" t="s">
        <v>193</v>
      </c>
      <c r="S154" s="194" t="s">
        <v>194</v>
      </c>
      <c r="T154" s="194" t="s">
        <v>195</v>
      </c>
      <c r="U154" s="194" t="s">
        <v>196</v>
      </c>
      <c r="V154" s="194" t="s">
        <v>197</v>
      </c>
      <c r="W154" s="194" t="s">
        <v>198</v>
      </c>
      <c r="X154" s="196" t="s">
        <v>199</v>
      </c>
      <c r="Y154" s="196" t="s">
        <v>200</v>
      </c>
      <c r="Z154" s="196" t="s">
        <v>267</v>
      </c>
      <c r="AA154" s="196" t="s">
        <v>202</v>
      </c>
      <c r="AB154" s="196" t="s">
        <v>203</v>
      </c>
      <c r="AC154" s="196" t="s">
        <v>204</v>
      </c>
      <c r="AD154" s="196" t="s">
        <v>205</v>
      </c>
      <c r="AE154" s="196" t="s">
        <v>287</v>
      </c>
      <c r="AF154" s="196" t="s">
        <v>288</v>
      </c>
      <c r="AG154" s="196" t="s">
        <v>289</v>
      </c>
      <c r="AH154" s="196" t="s">
        <v>290</v>
      </c>
      <c r="AI154" s="196" t="s">
        <v>291</v>
      </c>
      <c r="AJ154" s="196" t="s">
        <v>292</v>
      </c>
      <c r="AK154" s="196" t="s">
        <v>293</v>
      </c>
      <c r="AL154" s="196" t="s">
        <v>294</v>
      </c>
      <c r="AM154" s="196" t="s">
        <v>295</v>
      </c>
      <c r="AN154" s="196" t="s">
        <v>296</v>
      </c>
      <c r="AO154" s="196" t="s">
        <v>297</v>
      </c>
      <c r="AP154" s="196" t="s">
        <v>298</v>
      </c>
      <c r="AQ154" s="196" t="s">
        <v>655</v>
      </c>
      <c r="AR154" s="196" t="s">
        <v>300</v>
      </c>
      <c r="AS154" s="196" t="s">
        <v>301</v>
      </c>
      <c r="AT154" s="196" t="s">
        <v>302</v>
      </c>
      <c r="AU154" s="196" t="s">
        <v>303</v>
      </c>
      <c r="AV154" s="196" t="s">
        <v>659</v>
      </c>
      <c r="AW154" s="196" t="s">
        <v>305</v>
      </c>
      <c r="AX154" s="196" t="s">
        <v>306</v>
      </c>
      <c r="AY154" s="196" t="s">
        <v>307</v>
      </c>
      <c r="AZ154" s="196" t="s">
        <v>308</v>
      </c>
      <c r="BA154" s="196" t="s">
        <v>309</v>
      </c>
      <c r="BB154" s="196" t="s">
        <v>310</v>
      </c>
      <c r="BC154" s="196" t="s">
        <v>311</v>
      </c>
      <c r="BD154" s="196" t="s">
        <v>312</v>
      </c>
      <c r="BE154" s="196" t="s">
        <v>313</v>
      </c>
      <c r="BF154" s="196" t="s">
        <v>314</v>
      </c>
      <c r="BG154" s="196" t="s">
        <v>315</v>
      </c>
      <c r="BH154" s="196" t="s">
        <v>520</v>
      </c>
      <c r="BI154" s="196" t="s">
        <v>521</v>
      </c>
      <c r="BJ154" s="196" t="s">
        <v>522</v>
      </c>
      <c r="BK154" s="196" t="s">
        <v>523</v>
      </c>
      <c r="BL154" s="196" t="s">
        <v>660</v>
      </c>
      <c r="BM154" s="196" t="s">
        <v>661</v>
      </c>
      <c r="BN154" s="196" t="s">
        <v>526</v>
      </c>
      <c r="BO154" s="196" t="s">
        <v>527</v>
      </c>
      <c r="BP154" s="196" t="s">
        <v>528</v>
      </c>
      <c r="BQ154" s="196" t="s">
        <v>529</v>
      </c>
      <c r="BR154" s="196" t="s">
        <v>530</v>
      </c>
      <c r="BS154" s="196" t="s">
        <v>531</v>
      </c>
      <c r="BT154" s="196" t="s">
        <v>532</v>
      </c>
      <c r="BU154" s="196" t="s">
        <v>533</v>
      </c>
      <c r="BV154" s="196" t="s">
        <v>662</v>
      </c>
      <c r="BW154" s="196" t="s">
        <v>535</v>
      </c>
      <c r="BX154" s="196" t="s">
        <v>536</v>
      </c>
      <c r="BY154" s="196" t="s">
        <v>537</v>
      </c>
      <c r="BZ154" s="196" t="s">
        <v>538</v>
      </c>
      <c r="CA154" s="196" t="s">
        <v>539</v>
      </c>
      <c r="CB154" s="196" t="s">
        <v>540</v>
      </c>
      <c r="CC154" s="196" t="s">
        <v>541</v>
      </c>
      <c r="CD154" s="196" t="s">
        <v>542</v>
      </c>
      <c r="CE154" s="196" t="s">
        <v>543</v>
      </c>
      <c r="CF154" s="195"/>
      <c r="CG154" s="195"/>
      <c r="CH154" s="195"/>
      <c r="CI154" s="195"/>
      <c r="CJ154" s="195"/>
      <c r="CK154" s="195"/>
      <c r="CL154" s="195"/>
      <c r="CM154" s="195"/>
      <c r="CN154" s="195"/>
      <c r="CO154" s="195"/>
      <c r="CP154" s="195"/>
      <c r="CQ154" s="195"/>
      <c r="CR154" s="195"/>
    </row>
    <row r="155" customFormat="false" ht="18" hidden="false" customHeight="true" outlineLevel="0" collapsed="false">
      <c r="A155" s="191"/>
      <c r="B155" s="192"/>
      <c r="C155" s="196"/>
      <c r="D155" s="196"/>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c r="AY155" s="196"/>
      <c r="AZ155" s="196"/>
      <c r="BA155" s="196"/>
      <c r="BB155" s="196"/>
      <c r="BC155" s="196"/>
      <c r="BD155" s="196"/>
      <c r="BE155" s="196"/>
      <c r="BF155" s="196"/>
      <c r="BG155" s="196"/>
      <c r="BH155" s="196"/>
      <c r="BI155" s="196"/>
      <c r="BJ155" s="196"/>
      <c r="BK155" s="196"/>
      <c r="BL155" s="196"/>
      <c r="BM155" s="196"/>
      <c r="BN155" s="196"/>
      <c r="BO155" s="196"/>
      <c r="BP155" s="196"/>
      <c r="BQ155" s="196"/>
      <c r="BR155" s="196"/>
      <c r="BS155" s="196"/>
      <c r="BT155" s="196"/>
      <c r="BU155" s="196"/>
      <c r="BV155" s="196"/>
      <c r="BW155" s="196"/>
      <c r="BX155" s="196"/>
      <c r="BY155" s="196"/>
      <c r="BZ155" s="196"/>
      <c r="CA155" s="196"/>
      <c r="CB155" s="196"/>
      <c r="CC155" s="196"/>
      <c r="CD155" s="196"/>
      <c r="CE155" s="196"/>
      <c r="CF155" s="196"/>
      <c r="CG155" s="196"/>
      <c r="CH155" s="196"/>
      <c r="CI155" s="196"/>
      <c r="CJ155" s="196"/>
      <c r="CK155" s="196"/>
      <c r="CL155" s="196"/>
      <c r="CM155" s="196"/>
      <c r="CN155" s="196"/>
      <c r="CO155" s="196"/>
      <c r="CP155" s="196"/>
      <c r="CQ155" s="195"/>
      <c r="CR155" s="195"/>
    </row>
    <row r="156" customFormat="false" ht="18" hidden="false" customHeight="true" outlineLevel="0" collapsed="false">
      <c r="A156" s="191"/>
      <c r="B156" s="192"/>
      <c r="C156" s="194" t="s">
        <v>130</v>
      </c>
      <c r="D156" s="194" t="s">
        <v>131</v>
      </c>
      <c r="E156" s="194" t="s">
        <v>183</v>
      </c>
      <c r="F156" s="194" t="s">
        <v>184</v>
      </c>
      <c r="G156" s="194" t="s">
        <v>129</v>
      </c>
      <c r="H156" s="194" t="s">
        <v>185</v>
      </c>
      <c r="I156" s="194" t="s">
        <v>186</v>
      </c>
      <c r="J156" s="194" t="s">
        <v>187</v>
      </c>
      <c r="K156" s="194" t="s">
        <v>188</v>
      </c>
      <c r="L156" s="194" t="s">
        <v>132</v>
      </c>
      <c r="M156" s="194" t="s">
        <v>189</v>
      </c>
      <c r="N156" s="194" t="s">
        <v>133</v>
      </c>
      <c r="O156" s="194" t="s">
        <v>190</v>
      </c>
      <c r="P156" s="194" t="s">
        <v>191</v>
      </c>
      <c r="Q156" s="194" t="s">
        <v>192</v>
      </c>
      <c r="R156" s="194" t="s">
        <v>193</v>
      </c>
      <c r="S156" s="194" t="s">
        <v>194</v>
      </c>
      <c r="T156" s="194" t="s">
        <v>195</v>
      </c>
      <c r="U156" s="194" t="s">
        <v>196</v>
      </c>
      <c r="V156" s="194" t="s">
        <v>197</v>
      </c>
      <c r="W156" s="194" t="s">
        <v>198</v>
      </c>
      <c r="X156" s="196" t="s">
        <v>544</v>
      </c>
      <c r="Y156" s="196" t="s">
        <v>545</v>
      </c>
      <c r="Z156" s="196" t="s">
        <v>546</v>
      </c>
      <c r="AA156" s="196" t="s">
        <v>547</v>
      </c>
      <c r="AB156" s="196" t="s">
        <v>548</v>
      </c>
      <c r="AC156" s="196" t="s">
        <v>549</v>
      </c>
      <c r="AD156" s="196" t="s">
        <v>550</v>
      </c>
      <c r="AE156" s="196" t="s">
        <v>551</v>
      </c>
      <c r="AF156" s="196" t="s">
        <v>552</v>
      </c>
      <c r="AG156" s="196" t="s">
        <v>553</v>
      </c>
      <c r="AH156" s="196" t="s">
        <v>554</v>
      </c>
      <c r="AI156" s="196" t="s">
        <v>555</v>
      </c>
      <c r="AJ156" s="196" t="s">
        <v>556</v>
      </c>
      <c r="AK156" s="196" t="s">
        <v>557</v>
      </c>
      <c r="AL156" s="196" t="s">
        <v>558</v>
      </c>
      <c r="AM156" s="196" t="s">
        <v>559</v>
      </c>
      <c r="AN156" s="196" t="s">
        <v>612</v>
      </c>
      <c r="AO156" s="196" t="s">
        <v>652</v>
      </c>
      <c r="AP156" s="196" t="s">
        <v>614</v>
      </c>
      <c r="AQ156" s="196" t="s">
        <v>563</v>
      </c>
      <c r="AR156" s="196" t="s">
        <v>564</v>
      </c>
      <c r="AS156" s="196" t="s">
        <v>565</v>
      </c>
      <c r="AT156" s="196" t="s">
        <v>566</v>
      </c>
      <c r="AU156" s="196" t="s">
        <v>567</v>
      </c>
      <c r="AV156" s="196" t="s">
        <v>568</v>
      </c>
      <c r="AW156" s="196" t="s">
        <v>569</v>
      </c>
      <c r="AX156" s="196" t="s">
        <v>570</v>
      </c>
      <c r="AY156" s="196" t="s">
        <v>571</v>
      </c>
      <c r="AZ156" s="196" t="s">
        <v>572</v>
      </c>
      <c r="BA156" s="196" t="s">
        <v>573</v>
      </c>
      <c r="BB156" s="196" t="s">
        <v>574</v>
      </c>
      <c r="BC156" s="196" t="s">
        <v>575</v>
      </c>
      <c r="BD156" s="196" t="s">
        <v>576</v>
      </c>
      <c r="BE156" s="196" t="s">
        <v>577</v>
      </c>
      <c r="BF156" s="196" t="s">
        <v>578</v>
      </c>
      <c r="BG156" s="196" t="s">
        <v>579</v>
      </c>
      <c r="BH156" s="196" t="s">
        <v>580</v>
      </c>
      <c r="BI156" s="196" t="s">
        <v>581</v>
      </c>
      <c r="BJ156" s="196" t="s">
        <v>582</v>
      </c>
      <c r="BK156" s="196" t="s">
        <v>583</v>
      </c>
      <c r="BL156" s="196" t="s">
        <v>584</v>
      </c>
      <c r="BM156" s="196" t="s">
        <v>585</v>
      </c>
      <c r="BN156" s="196" t="s">
        <v>586</v>
      </c>
      <c r="BO156" s="196" t="s">
        <v>587</v>
      </c>
      <c r="BP156" s="196" t="s">
        <v>620</v>
      </c>
      <c r="BQ156" s="196" t="s">
        <v>621</v>
      </c>
      <c r="BR156" s="196" t="s">
        <v>622</v>
      </c>
      <c r="BS156" s="196" t="s">
        <v>610</v>
      </c>
      <c r="BT156" s="196" t="s">
        <v>594</v>
      </c>
      <c r="BU156" s="196" t="s">
        <v>595</v>
      </c>
      <c r="BV156" s="196" t="s">
        <v>624</v>
      </c>
      <c r="BW156" s="196" t="s">
        <v>625</v>
      </c>
      <c r="BX156" s="196" t="s">
        <v>626</v>
      </c>
      <c r="BY156" s="196" t="s">
        <v>627</v>
      </c>
      <c r="BZ156" s="196" t="s">
        <v>628</v>
      </c>
      <c r="CA156" s="196" t="s">
        <v>629</v>
      </c>
      <c r="CB156" s="196" t="s">
        <v>630</v>
      </c>
      <c r="CC156" s="196" t="s">
        <v>631</v>
      </c>
      <c r="CD156" s="196" t="s">
        <v>632</v>
      </c>
      <c r="CE156" s="196" t="s">
        <v>633</v>
      </c>
      <c r="CF156" s="195" t="s">
        <v>638</v>
      </c>
      <c r="CG156" s="195" t="s">
        <v>639</v>
      </c>
      <c r="CH156" s="195" t="s">
        <v>640</v>
      </c>
      <c r="CI156" s="195" t="s">
        <v>641</v>
      </c>
      <c r="CJ156" s="195" t="s">
        <v>642</v>
      </c>
      <c r="CK156" s="195" t="s">
        <v>643</v>
      </c>
      <c r="CL156" s="195" t="s">
        <v>644</v>
      </c>
      <c r="CM156" s="195" t="s">
        <v>645</v>
      </c>
      <c r="CN156" s="195" t="s">
        <v>646</v>
      </c>
      <c r="CO156" s="195" t="s">
        <v>653</v>
      </c>
      <c r="CP156" s="195" t="s">
        <v>648</v>
      </c>
      <c r="CQ156" s="195" t="s">
        <v>656</v>
      </c>
      <c r="CR156" s="195" t="s">
        <v>657</v>
      </c>
    </row>
    <row r="157" customFormat="false" ht="18" hidden="false" customHeight="true" outlineLevel="0" collapsed="false">
      <c r="A157" s="191"/>
      <c r="B157" s="192"/>
    </row>
    <row r="158" customFormat="false" ht="18" hidden="false" customHeight="true" outlineLevel="0" collapsed="false">
      <c r="A158" s="191" t="s">
        <v>666</v>
      </c>
      <c r="B158" s="192" t="n">
        <v>2014</v>
      </c>
      <c r="C158" s="194" t="s">
        <v>130</v>
      </c>
      <c r="D158" s="194" t="s">
        <v>131</v>
      </c>
      <c r="E158" s="194" t="s">
        <v>183</v>
      </c>
      <c r="F158" s="194" t="s">
        <v>184</v>
      </c>
      <c r="G158" s="194" t="s">
        <v>129</v>
      </c>
      <c r="H158" s="194" t="s">
        <v>185</v>
      </c>
      <c r="I158" s="194" t="s">
        <v>186</v>
      </c>
      <c r="J158" s="194" t="s">
        <v>187</v>
      </c>
      <c r="K158" s="194" t="s">
        <v>188</v>
      </c>
      <c r="L158" s="194" t="s">
        <v>132</v>
      </c>
      <c r="M158" s="194" t="s">
        <v>189</v>
      </c>
      <c r="N158" s="194" t="s">
        <v>133</v>
      </c>
      <c r="O158" s="194" t="s">
        <v>190</v>
      </c>
      <c r="P158" s="194" t="s">
        <v>191</v>
      </c>
      <c r="Q158" s="194" t="s">
        <v>192</v>
      </c>
      <c r="R158" s="194" t="s">
        <v>193</v>
      </c>
      <c r="S158" s="194" t="s">
        <v>194</v>
      </c>
      <c r="T158" s="194" t="s">
        <v>195</v>
      </c>
      <c r="U158" s="194" t="s">
        <v>196</v>
      </c>
      <c r="V158" s="194" t="s">
        <v>197</v>
      </c>
      <c r="W158" s="194" t="s">
        <v>198</v>
      </c>
      <c r="X158" s="196" t="s">
        <v>199</v>
      </c>
      <c r="Y158" s="196" t="s">
        <v>200</v>
      </c>
      <c r="Z158" s="196" t="s">
        <v>267</v>
      </c>
      <c r="AA158" s="196" t="s">
        <v>202</v>
      </c>
      <c r="AB158" s="196" t="s">
        <v>203</v>
      </c>
      <c r="AC158" s="196" t="s">
        <v>204</v>
      </c>
      <c r="AD158" s="196" t="s">
        <v>205</v>
      </c>
      <c r="AE158" s="196" t="s">
        <v>287</v>
      </c>
      <c r="AF158" s="196" t="s">
        <v>288</v>
      </c>
      <c r="AG158" s="196" t="s">
        <v>289</v>
      </c>
      <c r="AH158" s="196" t="s">
        <v>290</v>
      </c>
      <c r="AI158" s="196" t="s">
        <v>291</v>
      </c>
      <c r="AJ158" s="196" t="s">
        <v>292</v>
      </c>
      <c r="AK158" s="196" t="s">
        <v>293</v>
      </c>
      <c r="AL158" s="196" t="s">
        <v>294</v>
      </c>
      <c r="AM158" s="196" t="s">
        <v>295</v>
      </c>
      <c r="AN158" s="196" t="s">
        <v>296</v>
      </c>
      <c r="AO158" s="196" t="s">
        <v>297</v>
      </c>
      <c r="AP158" s="196" t="s">
        <v>298</v>
      </c>
      <c r="AQ158" s="196" t="s">
        <v>655</v>
      </c>
      <c r="AR158" s="196" t="s">
        <v>300</v>
      </c>
      <c r="AS158" s="196" t="s">
        <v>301</v>
      </c>
      <c r="AT158" s="196" t="s">
        <v>302</v>
      </c>
      <c r="AU158" s="196" t="s">
        <v>303</v>
      </c>
      <c r="AV158" s="196" t="s">
        <v>659</v>
      </c>
      <c r="AW158" s="196" t="s">
        <v>305</v>
      </c>
      <c r="AX158" s="196" t="s">
        <v>306</v>
      </c>
      <c r="AY158" s="196" t="s">
        <v>307</v>
      </c>
      <c r="AZ158" s="196" t="s">
        <v>308</v>
      </c>
      <c r="BA158" s="196" t="s">
        <v>309</v>
      </c>
      <c r="BB158" s="196" t="s">
        <v>310</v>
      </c>
      <c r="BC158" s="196" t="s">
        <v>311</v>
      </c>
      <c r="BD158" s="196" t="s">
        <v>312</v>
      </c>
      <c r="BE158" s="196" t="s">
        <v>313</v>
      </c>
      <c r="BF158" s="196" t="s">
        <v>314</v>
      </c>
      <c r="BG158" s="196" t="s">
        <v>315</v>
      </c>
      <c r="BH158" s="196" t="s">
        <v>520</v>
      </c>
      <c r="BI158" s="196" t="s">
        <v>521</v>
      </c>
      <c r="BJ158" s="196" t="s">
        <v>522</v>
      </c>
      <c r="BK158" s="196" t="s">
        <v>523</v>
      </c>
      <c r="BL158" s="196" t="s">
        <v>660</v>
      </c>
      <c r="BM158" s="196" t="s">
        <v>661</v>
      </c>
      <c r="BN158" s="196" t="s">
        <v>526</v>
      </c>
      <c r="BO158" s="196" t="s">
        <v>527</v>
      </c>
      <c r="BP158" s="196" t="s">
        <v>528</v>
      </c>
      <c r="BQ158" s="196" t="s">
        <v>529</v>
      </c>
      <c r="BR158" s="196" t="s">
        <v>530</v>
      </c>
      <c r="BS158" s="196" t="s">
        <v>531</v>
      </c>
      <c r="BT158" s="196" t="s">
        <v>532</v>
      </c>
      <c r="BU158" s="196" t="s">
        <v>533</v>
      </c>
      <c r="BV158" s="196" t="s">
        <v>662</v>
      </c>
      <c r="BW158" s="196" t="s">
        <v>535</v>
      </c>
      <c r="BX158" s="196" t="s">
        <v>536</v>
      </c>
      <c r="BY158" s="196" t="s">
        <v>537</v>
      </c>
      <c r="BZ158" s="196" t="s">
        <v>538</v>
      </c>
      <c r="CA158" s="196" t="s">
        <v>539</v>
      </c>
      <c r="CB158" s="196" t="s">
        <v>540</v>
      </c>
      <c r="CC158" s="196" t="s">
        <v>541</v>
      </c>
      <c r="CD158" s="196" t="s">
        <v>542</v>
      </c>
      <c r="CE158" s="196" t="s">
        <v>543</v>
      </c>
      <c r="CF158" s="195"/>
      <c r="CG158" s="195"/>
      <c r="CH158" s="195"/>
      <c r="CI158" s="195"/>
      <c r="CJ158" s="195"/>
      <c r="CK158" s="195"/>
      <c r="CL158" s="195"/>
      <c r="CM158" s="195"/>
      <c r="CN158" s="195"/>
      <c r="CO158" s="195"/>
      <c r="CP158" s="195"/>
      <c r="CQ158" s="195"/>
      <c r="CR158" s="195"/>
    </row>
    <row r="159" customFormat="false" ht="18" hidden="false" customHeight="true" outlineLevel="0" collapsed="false">
      <c r="A159" s="191"/>
      <c r="B159" s="192"/>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c r="AY159" s="196"/>
      <c r="AZ159" s="196"/>
      <c r="BA159" s="196"/>
      <c r="BB159" s="196"/>
      <c r="BC159" s="196"/>
      <c r="BD159" s="196"/>
      <c r="BE159" s="196"/>
      <c r="BF159" s="196"/>
      <c r="BG159" s="196"/>
      <c r="BH159" s="196"/>
      <c r="BI159" s="196"/>
      <c r="BJ159" s="196"/>
      <c r="BK159" s="196"/>
      <c r="BL159" s="196"/>
      <c r="BM159" s="196"/>
      <c r="BN159" s="196"/>
      <c r="BO159" s="196"/>
      <c r="BP159" s="196"/>
      <c r="BQ159" s="196"/>
      <c r="BR159" s="196"/>
      <c r="BS159" s="196"/>
      <c r="BT159" s="196"/>
      <c r="BU159" s="196"/>
      <c r="BV159" s="196"/>
      <c r="BW159" s="196"/>
      <c r="BX159" s="196"/>
      <c r="BY159" s="196"/>
      <c r="BZ159" s="196"/>
      <c r="CA159" s="196"/>
      <c r="CB159" s="196"/>
      <c r="CC159" s="196"/>
      <c r="CD159" s="196"/>
      <c r="CE159" s="196"/>
      <c r="CF159" s="196"/>
      <c r="CG159" s="196"/>
      <c r="CH159" s="196"/>
      <c r="CI159" s="196"/>
      <c r="CJ159" s="196"/>
      <c r="CK159" s="196"/>
      <c r="CL159" s="196"/>
      <c r="CM159" s="196"/>
      <c r="CN159" s="196"/>
      <c r="CO159" s="196"/>
      <c r="CP159" s="196"/>
      <c r="CQ159" s="195"/>
      <c r="CR159" s="195"/>
    </row>
    <row r="160" customFormat="false" ht="18" hidden="false" customHeight="true" outlineLevel="0" collapsed="false">
      <c r="A160" s="191"/>
      <c r="B160" s="192"/>
      <c r="C160" s="194" t="s">
        <v>130</v>
      </c>
      <c r="D160" s="194" t="s">
        <v>131</v>
      </c>
      <c r="E160" s="194" t="s">
        <v>183</v>
      </c>
      <c r="F160" s="194" t="s">
        <v>184</v>
      </c>
      <c r="G160" s="194" t="s">
        <v>129</v>
      </c>
      <c r="H160" s="194" t="s">
        <v>185</v>
      </c>
      <c r="I160" s="194" t="s">
        <v>186</v>
      </c>
      <c r="J160" s="194" t="s">
        <v>187</v>
      </c>
      <c r="K160" s="194" t="s">
        <v>188</v>
      </c>
      <c r="L160" s="194" t="s">
        <v>132</v>
      </c>
      <c r="M160" s="194" t="s">
        <v>189</v>
      </c>
      <c r="N160" s="194" t="s">
        <v>133</v>
      </c>
      <c r="O160" s="194" t="s">
        <v>190</v>
      </c>
      <c r="P160" s="194" t="s">
        <v>191</v>
      </c>
      <c r="Q160" s="194" t="s">
        <v>192</v>
      </c>
      <c r="R160" s="194" t="s">
        <v>193</v>
      </c>
      <c r="S160" s="194" t="s">
        <v>194</v>
      </c>
      <c r="T160" s="194" t="s">
        <v>195</v>
      </c>
      <c r="U160" s="194" t="s">
        <v>196</v>
      </c>
      <c r="V160" s="194" t="s">
        <v>197</v>
      </c>
      <c r="W160" s="194" t="s">
        <v>198</v>
      </c>
      <c r="X160" s="196" t="s">
        <v>544</v>
      </c>
      <c r="Y160" s="196" t="s">
        <v>545</v>
      </c>
      <c r="Z160" s="196" t="s">
        <v>546</v>
      </c>
      <c r="AA160" s="196" t="s">
        <v>547</v>
      </c>
      <c r="AB160" s="196" t="s">
        <v>548</v>
      </c>
      <c r="AC160" s="196" t="s">
        <v>549</v>
      </c>
      <c r="AD160" s="196" t="s">
        <v>550</v>
      </c>
      <c r="AE160" s="196" t="s">
        <v>551</v>
      </c>
      <c r="AF160" s="196" t="s">
        <v>552</v>
      </c>
      <c r="AG160" s="196" t="s">
        <v>553</v>
      </c>
      <c r="AH160" s="196" t="s">
        <v>554</v>
      </c>
      <c r="AI160" s="196" t="s">
        <v>555</v>
      </c>
      <c r="AJ160" s="196" t="s">
        <v>556</v>
      </c>
      <c r="AK160" s="196" t="s">
        <v>557</v>
      </c>
      <c r="AL160" s="196" t="s">
        <v>558</v>
      </c>
      <c r="AM160" s="196" t="s">
        <v>559</v>
      </c>
      <c r="AN160" s="196" t="s">
        <v>612</v>
      </c>
      <c r="AO160" s="196" t="s">
        <v>652</v>
      </c>
      <c r="AP160" s="196" t="s">
        <v>614</v>
      </c>
      <c r="AQ160" s="196" t="s">
        <v>563</v>
      </c>
      <c r="AR160" s="196" t="s">
        <v>564</v>
      </c>
      <c r="AS160" s="196" t="s">
        <v>565</v>
      </c>
      <c r="AT160" s="196" t="s">
        <v>566</v>
      </c>
      <c r="AU160" s="196" t="s">
        <v>567</v>
      </c>
      <c r="AV160" s="196" t="s">
        <v>568</v>
      </c>
      <c r="AW160" s="196" t="s">
        <v>569</v>
      </c>
      <c r="AX160" s="196" t="s">
        <v>570</v>
      </c>
      <c r="AY160" s="196" t="s">
        <v>571</v>
      </c>
      <c r="AZ160" s="196" t="s">
        <v>572</v>
      </c>
      <c r="BA160" s="196" t="s">
        <v>573</v>
      </c>
      <c r="BB160" s="196" t="s">
        <v>574</v>
      </c>
      <c r="BC160" s="196" t="s">
        <v>575</v>
      </c>
      <c r="BD160" s="196" t="s">
        <v>576</v>
      </c>
      <c r="BE160" s="196" t="s">
        <v>577</v>
      </c>
      <c r="BF160" s="196" t="s">
        <v>578</v>
      </c>
      <c r="BG160" s="196" t="s">
        <v>579</v>
      </c>
      <c r="BH160" s="196" t="s">
        <v>580</v>
      </c>
      <c r="BI160" s="196" t="s">
        <v>581</v>
      </c>
      <c r="BJ160" s="196" t="s">
        <v>582</v>
      </c>
      <c r="BK160" s="196" t="s">
        <v>583</v>
      </c>
      <c r="BL160" s="196" t="s">
        <v>584</v>
      </c>
      <c r="BM160" s="196" t="s">
        <v>585</v>
      </c>
      <c r="BN160" s="196" t="s">
        <v>586</v>
      </c>
      <c r="BO160" s="196" t="s">
        <v>587</v>
      </c>
      <c r="BP160" s="196" t="s">
        <v>620</v>
      </c>
      <c r="BQ160" s="196" t="s">
        <v>621</v>
      </c>
      <c r="BR160" s="196" t="s">
        <v>622</v>
      </c>
      <c r="BS160" s="196" t="s">
        <v>610</v>
      </c>
      <c r="BT160" s="196" t="s">
        <v>594</v>
      </c>
      <c r="BU160" s="196" t="s">
        <v>595</v>
      </c>
      <c r="BV160" s="196" t="s">
        <v>624</v>
      </c>
      <c r="BW160" s="196" t="s">
        <v>625</v>
      </c>
      <c r="BX160" s="196" t="s">
        <v>626</v>
      </c>
      <c r="BY160" s="196" t="s">
        <v>627</v>
      </c>
      <c r="BZ160" s="196" t="s">
        <v>628</v>
      </c>
      <c r="CA160" s="196" t="s">
        <v>629</v>
      </c>
      <c r="CB160" s="196" t="s">
        <v>630</v>
      </c>
      <c r="CC160" s="196" t="s">
        <v>631</v>
      </c>
      <c r="CD160" s="196" t="s">
        <v>632</v>
      </c>
      <c r="CE160" s="196" t="s">
        <v>633</v>
      </c>
      <c r="CF160" s="195" t="s">
        <v>638</v>
      </c>
      <c r="CG160" s="195" t="s">
        <v>639</v>
      </c>
      <c r="CH160" s="195" t="s">
        <v>667</v>
      </c>
      <c r="CI160" s="195" t="s">
        <v>641</v>
      </c>
      <c r="CJ160" s="195" t="s">
        <v>642</v>
      </c>
      <c r="CK160" s="195" t="s">
        <v>643</v>
      </c>
      <c r="CL160" s="195" t="s">
        <v>644</v>
      </c>
      <c r="CM160" s="195" t="s">
        <v>645</v>
      </c>
      <c r="CN160" s="195" t="s">
        <v>668</v>
      </c>
      <c r="CO160" s="195" t="s">
        <v>669</v>
      </c>
      <c r="CP160" s="195" t="s">
        <v>670</v>
      </c>
      <c r="CQ160" s="195" t="s">
        <v>671</v>
      </c>
      <c r="CR160" s="195" t="s">
        <v>672</v>
      </c>
    </row>
    <row r="161" customFormat="false" ht="18" hidden="false" customHeight="true" outlineLevel="0" collapsed="false">
      <c r="A161" s="191"/>
      <c r="B161" s="192"/>
    </row>
  </sheetData>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3T02:09:25Z</dcterms:created>
  <dc:creator>総務省</dc:creator>
  <dc:description/>
  <dc:language>en-US</dc:language>
  <cp:lastModifiedBy>総務省</cp:lastModifiedBy>
  <cp:lastPrinted>2012-09-14T02:24:54Z</cp:lastPrinted>
  <dcterms:modified xsi:type="dcterms:W3CDTF">2016-10-27T10:11:14Z</dcterms:modified>
  <cp:revision>0</cp:revision>
  <dc:subject/>
  <dc:title/>
</cp:coreProperties>
</file>