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２表その２" sheetId="1" state="visible" r:id="rId2"/>
  </sheets>
  <definedNames>
    <definedName function="false" hidden="false" localSheetId="0" name="_xlnm.Print_Area" vbProcedure="false">第１０２表その２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02</t>
    </r>
    <r>
      <rPr>
        <sz val="16"/>
        <rFont val="Noto Sans"/>
        <family val="2"/>
      </rPr>
      <t xml:space="preserve">表　債務負担行為額（翌年度以降支出予定額）の状況（つづき）</t>
    </r>
  </si>
  <si>
    <t xml:space="preserve">その２　推　　移</t>
  </si>
  <si>
    <t xml:space="preserve">（単位　百万円・％）</t>
  </si>
  <si>
    <t xml:space="preserve">区　　分</t>
  </si>
  <si>
    <t xml:space="preserve">合計</t>
  </si>
  <si>
    <t xml:space="preserve">１　物件の購入等に係るもの</t>
  </si>
  <si>
    <t xml:space="preserve">　２　債務保証又は損失補償に
　　　係るもの</t>
  </si>
  <si>
    <t xml:space="preserve">３　その他</t>
  </si>
  <si>
    <t xml:space="preserve">支出予定額</t>
  </si>
  <si>
    <t xml:space="preserve">指数</t>
  </si>
  <si>
    <t xml:space="preserve">対前年度</t>
  </si>
  <si>
    <t xml:space="preserve">増減率</t>
  </si>
  <si>
    <t xml:space="preserve">平成７年度</t>
  </si>
  <si>
    <t xml:space="preserve">△0.0</t>
  </si>
  <si>
    <t xml:space="preserve">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については、その他実質的な債務負担行為に係るものを除い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.0;&quot;△ &quot;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12.49"/>
    <col collapsed="false" customWidth="true" hidden="false" outlineLevel="0" max="3" min="3" style="2" width="7.12"/>
    <col collapsed="false" customWidth="true" hidden="false" outlineLevel="0" max="4" min="4" style="3" width="9.12"/>
    <col collapsed="false" customWidth="true" hidden="false" outlineLevel="0" max="5" min="5" style="2" width="12.49"/>
    <col collapsed="false" customWidth="true" hidden="false" outlineLevel="0" max="6" min="6" style="2" width="7.12"/>
    <col collapsed="false" customWidth="true" hidden="false" outlineLevel="0" max="7" min="7" style="3" width="9.12"/>
    <col collapsed="false" customWidth="true" hidden="false" outlineLevel="0" max="8" min="8" style="2" width="12.49"/>
    <col collapsed="false" customWidth="true" hidden="false" outlineLevel="0" max="9" min="9" style="2" width="7.12"/>
    <col collapsed="false" customWidth="true" hidden="false" outlineLevel="0" max="10" min="10" style="3" width="9.12"/>
    <col collapsed="false" customWidth="true" hidden="false" outlineLevel="0" max="11" min="11" style="2" width="12.49"/>
    <col collapsed="false" customWidth="true" hidden="false" outlineLevel="0" max="12" min="12" style="2" width="7.12"/>
    <col collapsed="false" customWidth="true" hidden="false" outlineLevel="0" max="13" min="13" style="3" width="9.12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customFormat="false" ht="18.75" hidden="false" customHeight="true" outlineLevel="0" collapsed="false">
      <c r="A3" s="5" t="s">
        <v>1</v>
      </c>
      <c r="M3" s="6" t="s">
        <v>2</v>
      </c>
    </row>
    <row r="4" customFormat="false" ht="16.5" hidden="false" customHeight="true" outlineLevel="0" collapsed="false">
      <c r="A4" s="7" t="s">
        <v>3</v>
      </c>
      <c r="B4" s="8" t="s">
        <v>4</v>
      </c>
      <c r="C4" s="8"/>
      <c r="D4" s="8"/>
      <c r="E4" s="9" t="s">
        <v>5</v>
      </c>
      <c r="F4" s="9"/>
      <c r="G4" s="9"/>
      <c r="H4" s="10" t="s">
        <v>6</v>
      </c>
      <c r="I4" s="10"/>
      <c r="J4" s="10"/>
      <c r="K4" s="9" t="s">
        <v>7</v>
      </c>
      <c r="L4" s="9"/>
      <c r="M4" s="9"/>
    </row>
    <row r="5" customFormat="false" ht="16.5" hidden="false" customHeight="true" outlineLevel="0" collapsed="false">
      <c r="A5" s="7"/>
      <c r="B5" s="8"/>
      <c r="C5" s="8"/>
      <c r="D5" s="8"/>
      <c r="E5" s="9"/>
      <c r="F5" s="9"/>
      <c r="G5" s="9"/>
      <c r="H5" s="10"/>
      <c r="I5" s="10"/>
      <c r="J5" s="10"/>
      <c r="K5" s="9"/>
      <c r="L5" s="9"/>
      <c r="M5" s="9"/>
    </row>
    <row r="6" customFormat="false" ht="16.5" hidden="false" customHeight="true" outlineLevel="0" collapsed="false">
      <c r="A6" s="7"/>
      <c r="B6" s="11" t="s">
        <v>8</v>
      </c>
      <c r="C6" s="11" t="s">
        <v>9</v>
      </c>
      <c r="D6" s="12" t="s">
        <v>10</v>
      </c>
      <c r="E6" s="11" t="s">
        <v>8</v>
      </c>
      <c r="F6" s="11" t="s">
        <v>9</v>
      </c>
      <c r="G6" s="12" t="s">
        <v>10</v>
      </c>
      <c r="H6" s="11" t="s">
        <v>8</v>
      </c>
      <c r="I6" s="11" t="s">
        <v>9</v>
      </c>
      <c r="J6" s="12" t="s">
        <v>10</v>
      </c>
      <c r="K6" s="11" t="s">
        <v>8</v>
      </c>
      <c r="L6" s="11" t="s">
        <v>9</v>
      </c>
      <c r="M6" s="12" t="s">
        <v>10</v>
      </c>
    </row>
    <row r="7" customFormat="false" ht="16.5" hidden="false" customHeight="true" outlineLevel="0" collapsed="false">
      <c r="A7" s="7"/>
      <c r="B7" s="11"/>
      <c r="C7" s="11"/>
      <c r="D7" s="13" t="s">
        <v>11</v>
      </c>
      <c r="E7" s="11"/>
      <c r="F7" s="11"/>
      <c r="G7" s="13" t="s">
        <v>11</v>
      </c>
      <c r="H7" s="11"/>
      <c r="I7" s="11"/>
      <c r="J7" s="13" t="s">
        <v>11</v>
      </c>
      <c r="K7" s="11"/>
      <c r="L7" s="11"/>
      <c r="M7" s="13" t="s">
        <v>11</v>
      </c>
    </row>
    <row r="8" customFormat="false" ht="13.5" hidden="true" customHeight="false" outlineLevel="0" collapsed="false">
      <c r="A8" s="14" t="s">
        <v>12</v>
      </c>
      <c r="B8" s="15" t="n">
        <v>17467048</v>
      </c>
      <c r="C8" s="15" t="n">
        <f aca="false">ROUND(B8/$B$8*100,1)</f>
        <v>100</v>
      </c>
      <c r="D8" s="16" t="n">
        <v>1.6</v>
      </c>
      <c r="E8" s="15" t="n">
        <v>12859201</v>
      </c>
      <c r="F8" s="17" t="n">
        <f aca="false">ROUND(E8/$E$8*100,1)</f>
        <v>100</v>
      </c>
      <c r="G8" s="18" t="s">
        <v>13</v>
      </c>
      <c r="H8" s="15" t="n">
        <v>53127</v>
      </c>
      <c r="I8" s="15" t="n">
        <f aca="false">ROUND(H8/$H$8*100,1)</f>
        <v>100</v>
      </c>
      <c r="J8" s="16" t="n">
        <v>-13.9</v>
      </c>
      <c r="K8" s="15" t="n">
        <v>4554720</v>
      </c>
      <c r="L8" s="15" t="n">
        <f aca="false">ROUND(K8/$K$8*100,10)</f>
        <v>100</v>
      </c>
      <c r="M8" s="16" t="n">
        <v>6.5</v>
      </c>
    </row>
    <row r="9" customFormat="false" ht="13.5" hidden="true" customHeight="false" outlineLevel="0" collapsed="false">
      <c r="A9" s="14" t="s">
        <v>14</v>
      </c>
      <c r="B9" s="15" t="n">
        <v>17219631</v>
      </c>
      <c r="C9" s="15" t="n">
        <f aca="false">ROUND(B9/$B$8*100,1)</f>
        <v>98.6</v>
      </c>
      <c r="D9" s="16" t="n">
        <f aca="false">ROUND((B9-B8)/B8*100,1)</f>
        <v>-1.4</v>
      </c>
      <c r="E9" s="15" t="n">
        <v>12426986</v>
      </c>
      <c r="F9" s="15" t="n">
        <f aca="false">ROUND(E9/$E$8*100,1)</f>
        <v>96.6</v>
      </c>
      <c r="G9" s="16" t="n">
        <f aca="false">ROUND((E9-E8)/E8*100,1)</f>
        <v>-3.4</v>
      </c>
      <c r="H9" s="15" t="n">
        <v>55418</v>
      </c>
      <c r="I9" s="15" t="n">
        <f aca="false">ROUND(H9/$H$8*100,1)</f>
        <v>104.3</v>
      </c>
      <c r="J9" s="16" t="n">
        <f aca="false">ROUND((H9-H8)/H8*100,1)</f>
        <v>4.3</v>
      </c>
      <c r="K9" s="15" t="n">
        <v>4737227</v>
      </c>
      <c r="L9" s="15" t="n">
        <f aca="false">ROUND(K9/$K$8*100,10)</f>
        <v>104.0069861594</v>
      </c>
      <c r="M9" s="16" t="n">
        <f aca="false">ROUND((K9-K8)/K8*100,1)</f>
        <v>4</v>
      </c>
    </row>
    <row r="10" customFormat="false" ht="13.5" hidden="true" customHeight="false" outlineLevel="0" collapsed="false">
      <c r="A10" s="14" t="s">
        <v>15</v>
      </c>
      <c r="B10" s="15" t="n">
        <v>15918648</v>
      </c>
      <c r="C10" s="15" t="n">
        <f aca="false">ROUND(B10/$B$10*100,0)</f>
        <v>100</v>
      </c>
      <c r="D10" s="16" t="n">
        <v>-8.2</v>
      </c>
      <c r="E10" s="15" t="n">
        <v>10970236</v>
      </c>
      <c r="F10" s="15" t="n">
        <f aca="false">ROUND(E10/$E$10*100,0)</f>
        <v>100</v>
      </c>
      <c r="G10" s="16" t="n">
        <v>-11.8</v>
      </c>
      <c r="H10" s="15" t="n">
        <v>107196</v>
      </c>
      <c r="I10" s="15" t="n">
        <f aca="false">ROUND(H10/$H$10*100,0)</f>
        <v>100</v>
      </c>
      <c r="J10" s="16" t="n">
        <v>63.5</v>
      </c>
      <c r="K10" s="15" t="n">
        <v>4841216</v>
      </c>
      <c r="L10" s="15" t="n">
        <f aca="false">ROUND(K10/$K$10*100,0)</f>
        <v>100</v>
      </c>
      <c r="M10" s="16" t="n">
        <v>0.1</v>
      </c>
    </row>
    <row r="11" customFormat="false" ht="13.5" hidden="true" customHeight="false" outlineLevel="0" collapsed="false">
      <c r="A11" s="14" t="s">
        <v>16</v>
      </c>
      <c r="B11" s="15" t="n">
        <v>15349944</v>
      </c>
      <c r="C11" s="15" t="n">
        <f aca="false">ROUND(B11/$B$11*100,0)</f>
        <v>100</v>
      </c>
      <c r="D11" s="16" t="n">
        <f aca="false">ROUND((B11-B10)/B10*100,1)</f>
        <v>-3.6</v>
      </c>
      <c r="E11" s="15" t="n">
        <v>10246645</v>
      </c>
      <c r="F11" s="15" t="n">
        <f aca="false">ROUND(E11/$E$11*100,0)</f>
        <v>100</v>
      </c>
      <c r="G11" s="16" t="n">
        <f aca="false">ROUND((E11-E10)/E10*100,1)</f>
        <v>-6.6</v>
      </c>
      <c r="H11" s="15" t="n">
        <v>60318</v>
      </c>
      <c r="I11" s="15" t="n">
        <f aca="false">ROUND(H11/$H$11*100,0)</f>
        <v>100</v>
      </c>
      <c r="J11" s="16" t="n">
        <f aca="false">ROUND((H11-H10)/H10*100,1)</f>
        <v>-43.7</v>
      </c>
      <c r="K11" s="15" t="n">
        <v>5042981</v>
      </c>
      <c r="L11" s="15" t="n">
        <f aca="false">ROUND(K11/$K$11*100,0)</f>
        <v>100</v>
      </c>
      <c r="M11" s="16" t="n">
        <f aca="false">ROUND((K11-K10)/K10*100,1)</f>
        <v>4.2</v>
      </c>
    </row>
    <row r="12" customFormat="false" ht="13.5" hidden="true" customHeight="false" outlineLevel="0" collapsed="false">
      <c r="A12" s="14" t="s">
        <v>17</v>
      </c>
      <c r="B12" s="15" t="n">
        <v>14717240</v>
      </c>
      <c r="C12" s="15" t="n">
        <f aca="false">ROUND(B12/$B$12*100,0)</f>
        <v>100</v>
      </c>
      <c r="D12" s="16" t="n">
        <f aca="false">ROUND((B12-B11)/B11*100,1)</f>
        <v>-4.1</v>
      </c>
      <c r="E12" s="15" t="n">
        <v>9632167</v>
      </c>
      <c r="F12" s="15" t="n">
        <f aca="false">ROUND(E12/$E$12*100,0)</f>
        <v>100</v>
      </c>
      <c r="G12" s="16" t="n">
        <f aca="false">ROUND((E12-E11)/E11*100,1)</f>
        <v>-6</v>
      </c>
      <c r="H12" s="15" t="n">
        <v>69933</v>
      </c>
      <c r="I12" s="15" t="n">
        <f aca="false">ROUND(H12/$H$12*100,0)</f>
        <v>100</v>
      </c>
      <c r="J12" s="16" t="n">
        <f aca="false">ROUND((H12-H11)/H11*100,1)</f>
        <v>15.9</v>
      </c>
      <c r="K12" s="15" t="n">
        <v>5015140</v>
      </c>
      <c r="L12" s="15" t="n">
        <f aca="false">ROUND(K12/$K$12*100,0)</f>
        <v>100</v>
      </c>
      <c r="M12" s="16" t="n">
        <f aca="false">ROUND((K12-K11)/K11*100,1)</f>
        <v>-0.6</v>
      </c>
    </row>
    <row r="13" customFormat="false" ht="27" hidden="false" customHeight="true" outlineLevel="0" collapsed="false">
      <c r="A13" s="14" t="s">
        <v>18</v>
      </c>
      <c r="B13" s="15" t="n">
        <v>13909298</v>
      </c>
      <c r="C13" s="15" t="n">
        <v>100</v>
      </c>
      <c r="D13" s="16" t="n">
        <v>-5.5</v>
      </c>
      <c r="E13" s="15" t="n">
        <v>8861241</v>
      </c>
      <c r="F13" s="15" t="n">
        <v>100</v>
      </c>
      <c r="G13" s="16" t="n">
        <v>-8</v>
      </c>
      <c r="H13" s="15" t="n">
        <v>46761</v>
      </c>
      <c r="I13" s="15" t="n">
        <v>100</v>
      </c>
      <c r="J13" s="16" t="n">
        <v>-33.1</v>
      </c>
      <c r="K13" s="15" t="n">
        <v>5001296</v>
      </c>
      <c r="L13" s="15" t="n">
        <v>100</v>
      </c>
      <c r="M13" s="16" t="n">
        <v>-0.3</v>
      </c>
    </row>
    <row r="14" customFormat="false" ht="27" hidden="false" customHeight="true" outlineLevel="0" collapsed="false">
      <c r="A14" s="14" t="n">
        <v>14</v>
      </c>
      <c r="B14" s="15" t="n">
        <v>12916165</v>
      </c>
      <c r="C14" s="15" t="n">
        <v>93</v>
      </c>
      <c r="D14" s="16" t="n">
        <v>-7.1</v>
      </c>
      <c r="E14" s="15" t="n">
        <v>8077033</v>
      </c>
      <c r="F14" s="15" t="n">
        <v>91</v>
      </c>
      <c r="G14" s="16" t="n">
        <v>-8.8</v>
      </c>
      <c r="H14" s="15" t="n">
        <v>51202</v>
      </c>
      <c r="I14" s="15" t="n">
        <v>109</v>
      </c>
      <c r="J14" s="16" t="n">
        <v>9.5</v>
      </c>
      <c r="K14" s="15" t="n">
        <v>4787930</v>
      </c>
      <c r="L14" s="15" t="n">
        <v>96</v>
      </c>
      <c r="M14" s="16" t="n">
        <v>-4.3</v>
      </c>
    </row>
    <row r="15" customFormat="false" ht="27" hidden="false" customHeight="true" outlineLevel="0" collapsed="false">
      <c r="A15" s="14" t="n">
        <v>15</v>
      </c>
      <c r="B15" s="15" t="n">
        <v>12694878</v>
      </c>
      <c r="C15" s="15" t="n">
        <v>91</v>
      </c>
      <c r="D15" s="16" t="n">
        <v>-1.7</v>
      </c>
      <c r="E15" s="15" t="n">
        <v>7671410</v>
      </c>
      <c r="F15" s="15" t="n">
        <v>87</v>
      </c>
      <c r="G15" s="16" t="n">
        <v>-5</v>
      </c>
      <c r="H15" s="15" t="n">
        <v>59013</v>
      </c>
      <c r="I15" s="15" t="n">
        <v>126</v>
      </c>
      <c r="J15" s="16" t="n">
        <v>15.3</v>
      </c>
      <c r="K15" s="15" t="n">
        <v>4964455</v>
      </c>
      <c r="L15" s="15" t="n">
        <v>99</v>
      </c>
      <c r="M15" s="16" t="n">
        <v>3.7</v>
      </c>
    </row>
    <row r="16" customFormat="false" ht="27" hidden="false" customHeight="true" outlineLevel="0" collapsed="false">
      <c r="A16" s="14" t="n">
        <v>16</v>
      </c>
      <c r="B16" s="19" t="n">
        <v>11619030</v>
      </c>
      <c r="C16" s="19" t="n">
        <v>84</v>
      </c>
      <c r="D16" s="20" t="n">
        <v>-8.5</v>
      </c>
      <c r="E16" s="19" t="n">
        <v>7040249</v>
      </c>
      <c r="F16" s="19" t="n">
        <v>79</v>
      </c>
      <c r="G16" s="16" t="n">
        <v>-8.2</v>
      </c>
      <c r="H16" s="19" t="n">
        <v>47032</v>
      </c>
      <c r="I16" s="19" t="n">
        <v>101</v>
      </c>
      <c r="J16" s="16" t="n">
        <v>-20.3</v>
      </c>
      <c r="K16" s="19" t="n">
        <v>4531749</v>
      </c>
      <c r="L16" s="19" t="n">
        <v>91</v>
      </c>
      <c r="M16" s="20" t="n">
        <v>-8.7</v>
      </c>
    </row>
    <row r="17" customFormat="false" ht="27" hidden="false" customHeight="true" outlineLevel="0" collapsed="false">
      <c r="A17" s="14" t="n">
        <v>17</v>
      </c>
      <c r="B17" s="19" t="n">
        <v>12205542</v>
      </c>
      <c r="C17" s="19" t="n">
        <v>88</v>
      </c>
      <c r="D17" s="20" t="n">
        <v>5</v>
      </c>
      <c r="E17" s="19" t="n">
        <v>6873931</v>
      </c>
      <c r="F17" s="19" t="n">
        <v>78</v>
      </c>
      <c r="G17" s="16" t="n">
        <v>-2.4</v>
      </c>
      <c r="H17" s="19" t="n">
        <v>38155</v>
      </c>
      <c r="I17" s="19" t="n">
        <v>82</v>
      </c>
      <c r="J17" s="16" t="n">
        <v>-18.9</v>
      </c>
      <c r="K17" s="19" t="n">
        <v>5293456</v>
      </c>
      <c r="L17" s="19" t="n">
        <v>106</v>
      </c>
      <c r="M17" s="20" t="n">
        <v>16.8</v>
      </c>
    </row>
    <row r="18" customFormat="false" ht="27" hidden="false" customHeight="true" outlineLevel="0" collapsed="false">
      <c r="A18" s="21" t="n">
        <v>18</v>
      </c>
      <c r="B18" s="22" t="n">
        <v>12324495</v>
      </c>
      <c r="C18" s="22" t="n">
        <v>89</v>
      </c>
      <c r="D18" s="23" t="n">
        <v>1</v>
      </c>
      <c r="E18" s="22" t="n">
        <v>6739997</v>
      </c>
      <c r="F18" s="22" t="n">
        <v>76</v>
      </c>
      <c r="G18" s="23" t="n">
        <v>-1.9</v>
      </c>
      <c r="H18" s="22" t="n">
        <v>155897</v>
      </c>
      <c r="I18" s="22" t="n">
        <v>333</v>
      </c>
      <c r="J18" s="23" t="n">
        <v>308.6</v>
      </c>
      <c r="K18" s="22" t="n">
        <v>5428601</v>
      </c>
      <c r="L18" s="22" t="n">
        <v>109</v>
      </c>
      <c r="M18" s="23" t="n">
        <v>2.6</v>
      </c>
    </row>
    <row r="19" customFormat="false" ht="18.75" hidden="false" customHeight="true" outlineLevel="0" collapsed="false">
      <c r="A19" s="5" t="s">
        <v>19</v>
      </c>
    </row>
  </sheetData>
  <mergeCells count="14">
    <mergeCell ref="A1:M1"/>
    <mergeCell ref="A4:A7"/>
    <mergeCell ref="B4:D5"/>
    <mergeCell ref="E4:G5"/>
    <mergeCell ref="H4:J5"/>
    <mergeCell ref="K4:M5"/>
    <mergeCell ref="B6:B7"/>
    <mergeCell ref="C6:C7"/>
    <mergeCell ref="E6:E7"/>
    <mergeCell ref="F6:F7"/>
    <mergeCell ref="H6:H7"/>
    <mergeCell ref="I6:I7"/>
    <mergeCell ref="K6:K7"/>
    <mergeCell ref="L6:L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7:59:20Z</dcterms:created>
  <dc:creator>PC04_CS2</dc:creator>
  <dc:description/>
  <dc:language>en-US</dc:language>
  <cp:lastModifiedBy>010354</cp:lastModifiedBy>
  <cp:lastPrinted>2008-06-03T08:43:07Z</cp:lastPrinted>
  <dcterms:modified xsi:type="dcterms:W3CDTF">2008-06-03T08:43:31Z</dcterms:modified>
  <cp:revision>0</cp:revision>
  <dc:subject/>
  <dc:title/>
</cp:coreProperties>
</file>