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３表その２" sheetId="1" state="visible" r:id="rId2"/>
  </sheets>
  <definedNames>
    <definedName function="false" hidden="false" localSheetId="0" name="_xlnm.Print_Area" vbProcedure="false">第１０３表その２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3</t>
    </r>
    <r>
      <rPr>
        <sz val="16"/>
        <rFont val="Noto Sans"/>
        <family val="2"/>
      </rPr>
      <t xml:space="preserve">表　積立金現在高の状況（つづき）</t>
    </r>
  </si>
  <si>
    <t xml:space="preserve">その２　推　　移</t>
  </si>
  <si>
    <t xml:space="preserve">（単位　百万円・％）</t>
  </si>
  <si>
    <t xml:space="preserve">総額</t>
  </si>
  <si>
    <t xml:space="preserve">財政調整基金</t>
  </si>
  <si>
    <t xml:space="preserve">減債基金</t>
  </si>
  <si>
    <t xml:space="preserve">その他特定目的基金</t>
  </si>
  <si>
    <t xml:space="preserve">区　　分</t>
  </si>
  <si>
    <t xml:space="preserve">積立金</t>
  </si>
  <si>
    <t xml:space="preserve">対前年度</t>
  </si>
  <si>
    <t xml:space="preserve">増 減 率</t>
  </si>
  <si>
    <t xml:space="preserve">平成４年度</t>
  </si>
  <si>
    <t xml:space="preserve">５</t>
  </si>
  <si>
    <t xml:space="preserve">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2.49"/>
    <col collapsed="false" customWidth="true" hidden="false" outlineLevel="0" max="3" min="3" style="3" width="12.49"/>
    <col collapsed="false" customWidth="true" hidden="false" outlineLevel="0" max="4" min="4" style="2" width="12.49"/>
    <col collapsed="false" customWidth="true" hidden="false" outlineLevel="0" max="5" min="5" style="3" width="12.49"/>
    <col collapsed="false" customWidth="true" hidden="false" outlineLevel="0" max="6" min="6" style="2" width="12.49"/>
    <col collapsed="false" customWidth="true" hidden="false" outlineLevel="0" max="7" min="7" style="3" width="12.49"/>
    <col collapsed="false" customWidth="true" hidden="false" outlineLevel="0" max="8" min="8" style="2" width="12.49"/>
    <col collapsed="false" customWidth="true" hidden="false" outlineLevel="0" max="9" min="9" style="3" width="12.49"/>
    <col collapsed="false" customWidth="false" hidden="false" outlineLevel="0" max="257" min="10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R1" s="7"/>
      <c r="S1" s="5"/>
      <c r="T1" s="7"/>
      <c r="U1" s="5"/>
    </row>
    <row r="2" s="6" customFormat="true" ht="13.5" hidden="false" customHeight="false" outlineLevel="0" collapsed="false">
      <c r="B2" s="7"/>
      <c r="C2" s="5"/>
      <c r="D2" s="7"/>
      <c r="E2" s="5"/>
      <c r="F2" s="7"/>
      <c r="G2" s="5"/>
      <c r="H2" s="7"/>
      <c r="I2" s="5"/>
      <c r="J2" s="5"/>
      <c r="K2" s="5"/>
      <c r="L2" s="5"/>
      <c r="M2" s="5"/>
      <c r="N2" s="5"/>
      <c r="R2" s="7"/>
      <c r="S2" s="5"/>
      <c r="T2" s="7"/>
      <c r="U2" s="5"/>
    </row>
    <row r="3" s="6" customFormat="true" ht="18.75" hidden="false" customHeight="true" outlineLevel="0" collapsed="false">
      <c r="A3" s="8" t="s">
        <v>1</v>
      </c>
      <c r="B3" s="7"/>
      <c r="C3" s="5"/>
      <c r="D3" s="7"/>
      <c r="E3" s="5"/>
      <c r="F3" s="7"/>
      <c r="G3" s="5"/>
      <c r="H3" s="7"/>
      <c r="I3" s="9" t="s">
        <v>2</v>
      </c>
      <c r="J3" s="5"/>
      <c r="K3" s="5"/>
      <c r="L3" s="5"/>
      <c r="M3" s="9"/>
      <c r="N3" s="9"/>
      <c r="R3" s="7"/>
      <c r="S3" s="5"/>
      <c r="T3" s="7"/>
      <c r="U3" s="5"/>
    </row>
    <row r="4" customFormat="false" ht="27" hidden="false" customHeight="true" outlineLevel="0" collapsed="false">
      <c r="A4" s="10"/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</row>
    <row r="5" customFormat="false" ht="13.5" hidden="false" customHeight="false" outlineLevel="0" collapsed="false">
      <c r="A5" s="14" t="s">
        <v>7</v>
      </c>
      <c r="B5" s="13" t="s">
        <v>8</v>
      </c>
      <c r="C5" s="15" t="s">
        <v>9</v>
      </c>
      <c r="D5" s="13" t="s">
        <v>8</v>
      </c>
      <c r="E5" s="15" t="s">
        <v>9</v>
      </c>
      <c r="F5" s="13" t="s">
        <v>8</v>
      </c>
      <c r="G5" s="15" t="s">
        <v>9</v>
      </c>
      <c r="H5" s="13" t="s">
        <v>8</v>
      </c>
      <c r="I5" s="15" t="s">
        <v>9</v>
      </c>
    </row>
    <row r="6" customFormat="false" ht="13.5" hidden="false" customHeight="false" outlineLevel="0" collapsed="false">
      <c r="A6" s="16"/>
      <c r="B6" s="13"/>
      <c r="C6" s="17" t="s">
        <v>10</v>
      </c>
      <c r="D6" s="13"/>
      <c r="E6" s="17" t="s">
        <v>10</v>
      </c>
      <c r="F6" s="13"/>
      <c r="G6" s="17" t="s">
        <v>10</v>
      </c>
      <c r="H6" s="13"/>
      <c r="I6" s="17" t="s">
        <v>10</v>
      </c>
    </row>
    <row r="7" customFormat="false" ht="13.5" hidden="true" customHeight="false" outlineLevel="0" collapsed="false">
      <c r="A7" s="14" t="s">
        <v>11</v>
      </c>
      <c r="B7" s="18" t="n">
        <v>20725707</v>
      </c>
      <c r="C7" s="19"/>
      <c r="D7" s="18" t="n">
        <v>3865463</v>
      </c>
      <c r="E7" s="19"/>
      <c r="F7" s="18" t="n">
        <v>6587415</v>
      </c>
      <c r="G7" s="19"/>
      <c r="H7" s="18" t="n">
        <v>10272830</v>
      </c>
      <c r="I7" s="19"/>
    </row>
    <row r="8" customFormat="false" ht="13.5" hidden="true" customHeight="false" outlineLevel="0" collapsed="false">
      <c r="A8" s="14" t="s">
        <v>12</v>
      </c>
      <c r="B8" s="18" t="n">
        <v>20269043</v>
      </c>
      <c r="C8" s="19" t="n">
        <f aca="false">ROUND((B8-B7)/B7*100,1)</f>
        <v>-2.2</v>
      </c>
      <c r="D8" s="18" t="n">
        <v>3686424</v>
      </c>
      <c r="E8" s="19" t="n">
        <f aca="false">ROUND((D8-D7)/D7*100,1)</f>
        <v>-4.6</v>
      </c>
      <c r="F8" s="18" t="n">
        <v>6100175</v>
      </c>
      <c r="G8" s="19" t="n">
        <f aca="false">ROUND((F8-F7)/F7*100,1)</f>
        <v>-7.4</v>
      </c>
      <c r="H8" s="18" t="n">
        <v>10482444</v>
      </c>
      <c r="I8" s="19" t="n">
        <f aca="false">ROUND((H8-H7)/H7*100,1)</f>
        <v>2</v>
      </c>
    </row>
    <row r="9" customFormat="false" ht="13.5" hidden="true" customHeight="false" outlineLevel="0" collapsed="false">
      <c r="A9" s="14" t="s">
        <v>13</v>
      </c>
      <c r="B9" s="18" t="n">
        <v>19399235</v>
      </c>
      <c r="C9" s="19" t="n">
        <f aca="false">ROUND((B9-B8)/B8*100,1)</f>
        <v>-4.3</v>
      </c>
      <c r="D9" s="18" t="n">
        <v>3653922</v>
      </c>
      <c r="E9" s="19" t="n">
        <f aca="false">ROUND((D9-D8)/D8*100,1)</f>
        <v>-0.9</v>
      </c>
      <c r="F9" s="18" t="n">
        <v>5479537</v>
      </c>
      <c r="G9" s="19" t="n">
        <f aca="false">ROUND((F9-F8)/F8*100,1)</f>
        <v>-10.2</v>
      </c>
      <c r="H9" s="18" t="n">
        <v>10265776</v>
      </c>
      <c r="I9" s="19" t="n">
        <f aca="false">ROUND((H9-H8)/H8*100,1)</f>
        <v>-2.1</v>
      </c>
    </row>
    <row r="10" customFormat="false" ht="13.5" hidden="true" customHeight="false" outlineLevel="0" collapsed="false">
      <c r="A10" s="14" t="s">
        <v>14</v>
      </c>
      <c r="B10" s="18" t="n">
        <v>18328249</v>
      </c>
      <c r="C10" s="19" t="n">
        <f aca="false">ROUND((B10-B9)/B9*100,1)</f>
        <v>-5.5</v>
      </c>
      <c r="D10" s="18" t="n">
        <v>3551637</v>
      </c>
      <c r="E10" s="19" t="n">
        <f aca="false">ROUND((D10-D9)/D9*100,1)</f>
        <v>-2.8</v>
      </c>
      <c r="F10" s="18" t="n">
        <v>4960088</v>
      </c>
      <c r="G10" s="19" t="n">
        <f aca="false">ROUND((F10-F9)/F9*100,1)</f>
        <v>-9.5</v>
      </c>
      <c r="H10" s="18" t="n">
        <v>9816524</v>
      </c>
      <c r="I10" s="19" t="n">
        <f aca="false">ROUND((H10-H9)/H9*100,1)</f>
        <v>-4.4</v>
      </c>
    </row>
    <row r="11" customFormat="false" ht="13.5" hidden="true" customHeight="false" outlineLevel="0" collapsed="false">
      <c r="A11" s="14" t="s">
        <v>15</v>
      </c>
      <c r="B11" s="18" t="n">
        <v>17758090</v>
      </c>
      <c r="C11" s="19" t="n">
        <f aca="false">ROUND((B11-B10)/B10*100,1)</f>
        <v>-3.1</v>
      </c>
      <c r="D11" s="18" t="n">
        <v>3611156</v>
      </c>
      <c r="E11" s="19" t="n">
        <f aca="false">ROUND((D11-D10)/D10*100,1)</f>
        <v>1.7</v>
      </c>
      <c r="F11" s="18" t="n">
        <v>4557902</v>
      </c>
      <c r="G11" s="19" t="n">
        <f aca="false">ROUND((F11-F10)/F10*100,1)</f>
        <v>-8.1</v>
      </c>
      <c r="H11" s="18" t="n">
        <v>9589033</v>
      </c>
      <c r="I11" s="19" t="n">
        <f aca="false">ROUND((H11-H10)/H10*100,1)</f>
        <v>-2.3</v>
      </c>
    </row>
    <row r="12" customFormat="false" ht="26.25" hidden="false" customHeight="true" outlineLevel="0" collapsed="false">
      <c r="A12" s="20" t="s">
        <v>16</v>
      </c>
      <c r="B12" s="21" t="n">
        <v>16467569</v>
      </c>
      <c r="C12" s="22" t="n">
        <v>-7.3</v>
      </c>
      <c r="D12" s="21" t="n">
        <v>3304397</v>
      </c>
      <c r="E12" s="22" t="n">
        <v>-8.5</v>
      </c>
      <c r="F12" s="21" t="n">
        <v>4038939</v>
      </c>
      <c r="G12" s="22" t="n">
        <v>-11.4</v>
      </c>
      <c r="H12" s="21" t="n">
        <v>9124233</v>
      </c>
      <c r="I12" s="22" t="n">
        <v>-4.8</v>
      </c>
    </row>
    <row r="13" customFormat="false" ht="26.25" hidden="false" customHeight="true" outlineLevel="0" collapsed="false">
      <c r="A13" s="20" t="n">
        <v>10</v>
      </c>
      <c r="B13" s="21" t="n">
        <v>15252232</v>
      </c>
      <c r="C13" s="22" t="n">
        <v>-7.4</v>
      </c>
      <c r="D13" s="21" t="n">
        <v>3183000</v>
      </c>
      <c r="E13" s="22" t="n">
        <v>-3.7</v>
      </c>
      <c r="F13" s="21" t="n">
        <v>3488244</v>
      </c>
      <c r="G13" s="22" t="n">
        <v>-13.6</v>
      </c>
      <c r="H13" s="21" t="n">
        <v>8580988</v>
      </c>
      <c r="I13" s="22" t="n">
        <v>-6</v>
      </c>
    </row>
    <row r="14" customFormat="false" ht="26.25" hidden="false" customHeight="true" outlineLevel="0" collapsed="false">
      <c r="A14" s="20" t="n">
        <v>11</v>
      </c>
      <c r="B14" s="21" t="n">
        <v>15789002</v>
      </c>
      <c r="C14" s="22" t="n">
        <v>3.5</v>
      </c>
      <c r="D14" s="21" t="n">
        <v>3195436</v>
      </c>
      <c r="E14" s="22" t="n">
        <v>0.4</v>
      </c>
      <c r="F14" s="21" t="n">
        <v>3262312</v>
      </c>
      <c r="G14" s="22" t="n">
        <v>-6.5</v>
      </c>
      <c r="H14" s="21" t="n">
        <v>9331253</v>
      </c>
      <c r="I14" s="22" t="n">
        <v>8.7</v>
      </c>
    </row>
    <row r="15" customFormat="false" ht="26.25" hidden="false" customHeight="true" outlineLevel="0" collapsed="false">
      <c r="A15" s="20" t="n">
        <v>12</v>
      </c>
      <c r="B15" s="21" t="n">
        <v>15400028</v>
      </c>
      <c r="C15" s="22" t="n">
        <v>-2.5</v>
      </c>
      <c r="D15" s="21" t="n">
        <v>3577743</v>
      </c>
      <c r="E15" s="22" t="n">
        <v>12</v>
      </c>
      <c r="F15" s="21" t="n">
        <v>3321126</v>
      </c>
      <c r="G15" s="22" t="n">
        <v>1.8</v>
      </c>
      <c r="H15" s="21" t="n">
        <v>8501159</v>
      </c>
      <c r="I15" s="22" t="n">
        <v>-8.9</v>
      </c>
    </row>
    <row r="16" customFormat="false" ht="26.25" hidden="false" customHeight="true" outlineLevel="0" collapsed="false">
      <c r="A16" s="20" t="n">
        <v>13</v>
      </c>
      <c r="B16" s="21" t="n">
        <v>15684180</v>
      </c>
      <c r="C16" s="22" t="n">
        <v>1.8</v>
      </c>
      <c r="D16" s="21" t="n">
        <v>3847176</v>
      </c>
      <c r="E16" s="22" t="n">
        <v>7.5</v>
      </c>
      <c r="F16" s="21" t="n">
        <v>3147877</v>
      </c>
      <c r="G16" s="22" t="n">
        <v>-5.2</v>
      </c>
      <c r="H16" s="21" t="n">
        <v>8689126</v>
      </c>
      <c r="I16" s="22" t="n">
        <v>2.2</v>
      </c>
    </row>
    <row r="17" customFormat="false" ht="26.25" hidden="false" customHeight="true" outlineLevel="0" collapsed="false">
      <c r="A17" s="20" t="n">
        <v>14</v>
      </c>
      <c r="B17" s="21" t="n">
        <v>14668746</v>
      </c>
      <c r="C17" s="22" t="n">
        <v>-6.5</v>
      </c>
      <c r="D17" s="21" t="n">
        <v>3788240</v>
      </c>
      <c r="E17" s="22" t="n">
        <v>-1.5</v>
      </c>
      <c r="F17" s="21" t="n">
        <v>2770822</v>
      </c>
      <c r="G17" s="22" t="n">
        <v>-12</v>
      </c>
      <c r="H17" s="21" t="n">
        <v>8109684</v>
      </c>
      <c r="I17" s="22" t="n">
        <v>-6.7</v>
      </c>
    </row>
    <row r="18" customFormat="false" ht="26.25" hidden="false" customHeight="true" outlineLevel="0" collapsed="false">
      <c r="A18" s="20" t="n">
        <v>15</v>
      </c>
      <c r="B18" s="21" t="n">
        <v>13987579</v>
      </c>
      <c r="C18" s="22" t="n">
        <v>-4.6</v>
      </c>
      <c r="D18" s="21" t="n">
        <v>3765337</v>
      </c>
      <c r="E18" s="22" t="n">
        <v>-0.6</v>
      </c>
      <c r="F18" s="21" t="n">
        <v>2760620</v>
      </c>
      <c r="G18" s="22" t="n">
        <v>-0.4</v>
      </c>
      <c r="H18" s="21" t="n">
        <v>7461621</v>
      </c>
      <c r="I18" s="22" t="n">
        <v>-8</v>
      </c>
    </row>
    <row r="19" customFormat="false" ht="26.25" hidden="false" customHeight="true" outlineLevel="0" collapsed="false">
      <c r="A19" s="20" t="n">
        <v>16</v>
      </c>
      <c r="B19" s="21" t="n">
        <v>13031922</v>
      </c>
      <c r="C19" s="22" t="n">
        <v>-6.8</v>
      </c>
      <c r="D19" s="21" t="n">
        <v>3675894</v>
      </c>
      <c r="E19" s="22" t="n">
        <v>-2.4</v>
      </c>
      <c r="F19" s="21" t="n">
        <v>2426375</v>
      </c>
      <c r="G19" s="22" t="n">
        <v>-12.1</v>
      </c>
      <c r="H19" s="21" t="n">
        <v>6929653</v>
      </c>
      <c r="I19" s="22" t="n">
        <v>-7.1</v>
      </c>
    </row>
    <row r="20" customFormat="false" ht="26.25" hidden="false" customHeight="true" outlineLevel="0" collapsed="false">
      <c r="A20" s="20" t="n">
        <v>17</v>
      </c>
      <c r="B20" s="21" t="n">
        <v>12973089</v>
      </c>
      <c r="C20" s="22" t="n">
        <v>-0.5</v>
      </c>
      <c r="D20" s="21" t="n">
        <v>3880491</v>
      </c>
      <c r="E20" s="22" t="n">
        <v>5.6</v>
      </c>
      <c r="F20" s="21" t="n">
        <v>2093960</v>
      </c>
      <c r="G20" s="22" t="n">
        <v>-13.7</v>
      </c>
      <c r="H20" s="21" t="n">
        <v>6998638</v>
      </c>
      <c r="I20" s="22" t="n">
        <v>1</v>
      </c>
    </row>
    <row r="21" customFormat="false" ht="26.25" hidden="false" customHeight="true" outlineLevel="0" collapsed="false">
      <c r="A21" s="23" t="n">
        <v>18</v>
      </c>
      <c r="B21" s="24" t="n">
        <v>13599299</v>
      </c>
      <c r="C21" s="25" t="n">
        <v>4.8</v>
      </c>
      <c r="D21" s="24" t="n">
        <v>4076719</v>
      </c>
      <c r="E21" s="25" t="n">
        <v>5.1</v>
      </c>
      <c r="F21" s="24" t="n">
        <v>2142364</v>
      </c>
      <c r="G21" s="25" t="n">
        <v>2.3</v>
      </c>
      <c r="H21" s="24" t="n">
        <v>7380216</v>
      </c>
      <c r="I21" s="25" t="n">
        <v>5.5</v>
      </c>
    </row>
  </sheetData>
  <mergeCells count="9">
    <mergeCell ref="A1:I1"/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9:50Z</dcterms:created>
  <dc:creator>PC04_CS2</dc:creator>
  <dc:description/>
  <dc:language>en-US</dc:language>
  <cp:lastModifiedBy>010354</cp:lastModifiedBy>
  <cp:lastPrinted>2008-06-03T08:44:32Z</cp:lastPrinted>
  <dcterms:modified xsi:type="dcterms:W3CDTF">2008-06-03T08:44:33Z</dcterms:modified>
  <cp:revision>0</cp:revision>
  <dc:subject/>
  <dc:title/>
</cp:coreProperties>
</file>