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３０表その１・２" sheetId="1" state="visible" r:id="rId2"/>
  </sheets>
  <definedNames>
    <definedName function="false" hidden="false" localSheetId="0" name="_xlnm.Print_Area" vbProcedure="false">第１３０表その１・２!$A$1:$M$26,第１３０表その１・２!$A$30:$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r>
      <rPr>
        <sz val="16"/>
        <rFont val="Noto Sans"/>
        <family val="2"/>
      </rPr>
      <t xml:space="preserve">第</t>
    </r>
    <r>
      <rPr>
        <sz val="16"/>
        <rFont val="ＭＳ 明朝"/>
        <family val="1"/>
        <charset val="128"/>
      </rPr>
      <t xml:space="preserve">130</t>
    </r>
    <r>
      <rPr>
        <sz val="16"/>
        <rFont val="Noto Sans"/>
        <family val="2"/>
      </rPr>
      <t xml:space="preserve">表　予算の状況</t>
    </r>
  </si>
  <si>
    <t xml:space="preserve">その１　歳　　入</t>
  </si>
  <si>
    <t xml:space="preserve">（単位　百万円・％）</t>
  </si>
  <si>
    <t xml:space="preserve">区　　　分</t>
  </si>
  <si>
    <r>
      <rPr>
        <sz val="11"/>
        <rFont val="Noto Sans"/>
        <family val="2"/>
      </rPr>
      <t xml:space="preserve">平　　成　　</t>
    </r>
    <r>
      <rPr>
        <sz val="11"/>
        <rFont val="ＭＳ 明朝"/>
        <family val="1"/>
        <charset val="128"/>
      </rPr>
      <t xml:space="preserve">19</t>
    </r>
    <r>
      <rPr>
        <sz val="11"/>
        <rFont val="Noto Sans"/>
        <family val="2"/>
      </rPr>
      <t xml:space="preserve">　　年　　度</t>
    </r>
  </si>
  <si>
    <r>
      <rPr>
        <sz val="11"/>
        <rFont val="Noto Sans"/>
        <family val="2"/>
      </rPr>
      <t xml:space="preserve">平成</t>
    </r>
    <r>
      <rPr>
        <sz val="11"/>
        <rFont val="ＭＳ 明朝"/>
        <family val="1"/>
        <charset val="128"/>
      </rPr>
      <t xml:space="preserve">18</t>
    </r>
    <r>
      <rPr>
        <sz val="11"/>
        <rFont val="Noto Sans"/>
        <family val="2"/>
      </rPr>
      <t xml:space="preserve">年度
合　計　額</t>
    </r>
  </si>
  <si>
    <t xml:space="preserve">比　　　較</t>
  </si>
  <si>
    <t xml:space="preserve">都 道 府 県</t>
  </si>
  <si>
    <t xml:space="preserve">市　町　村</t>
  </si>
  <si>
    <t xml:space="preserve">合　計　額</t>
  </si>
  <si>
    <t xml:space="preserve">増減額</t>
  </si>
  <si>
    <t xml:space="preserve">増減率</t>
  </si>
  <si>
    <t xml:space="preserve">前年度
増減率</t>
  </si>
  <si>
    <t xml:space="preserve">地方税</t>
  </si>
  <si>
    <t xml:space="preserve">地方譲与税</t>
  </si>
  <si>
    <t xml:space="preserve">地方特例交付金</t>
  </si>
  <si>
    <t xml:space="preserve">地方交付税</t>
  </si>
  <si>
    <t xml:space="preserve">市町村たばこ税都道府県交付金</t>
  </si>
  <si>
    <t xml:space="preserve">皆増</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軽油引取税交付金</t>
  </si>
  <si>
    <t xml:space="preserve">小　　計（一般財源）</t>
  </si>
  <si>
    <t xml:space="preserve">国庫支出金</t>
  </si>
  <si>
    <t xml:space="preserve">地方債</t>
  </si>
  <si>
    <t xml:space="preserve">その他</t>
  </si>
  <si>
    <t xml:space="preserve">歳　　入　　合　　計</t>
  </si>
  <si>
    <t xml:space="preserve">（注）１　この数値は、各年度の９月補正後予算額の単純合計であり、前年度からの繰越事業に係るものを含む。その２において同じ。</t>
  </si>
  <si>
    <t xml:space="preserve">　　　２　「地方税」のうちの地方消費税は、都道府県間の清算を行った後の額である。したがって、地方消費税清算金は、歳入、歳出いずれにも計</t>
  </si>
  <si>
    <t xml:space="preserve">　　　　　上されない。</t>
  </si>
  <si>
    <t xml:space="preserve">　　　３　「国庫支出金」には、交通安全対策特別交付金及び国有提供施設等所在市町村助成交付金を含む。</t>
  </si>
  <si>
    <t xml:space="preserve">その２　歳　　出</t>
  </si>
  <si>
    <t xml:space="preserve">人件費</t>
  </si>
  <si>
    <t xml:space="preserve">物件費</t>
  </si>
  <si>
    <t xml:space="preserve">維持補修費</t>
  </si>
  <si>
    <t xml:space="preserve">扶助費</t>
  </si>
  <si>
    <t xml:space="preserve">補助費等</t>
  </si>
  <si>
    <t xml:space="preserve">普通建設事業費</t>
  </si>
  <si>
    <t xml:space="preserve">うち</t>
  </si>
  <si>
    <t xml:space="preserve">補助事業費</t>
  </si>
  <si>
    <t xml:space="preserve">単独事業費</t>
  </si>
  <si>
    <t xml:space="preserve">災害復旧事業費</t>
  </si>
  <si>
    <t xml:space="preserve">失業対策事業費</t>
  </si>
  <si>
    <t xml:space="preserve">-</t>
  </si>
  <si>
    <t xml:space="preserve">公債費</t>
  </si>
  <si>
    <t xml:space="preserve">歳出合計</t>
  </si>
</sst>
</file>

<file path=xl/styles.xml><?xml version="1.0" encoding="utf-8"?>
<styleSheet xmlns="http://schemas.openxmlformats.org/spreadsheetml/2006/main">
  <numFmts count="8">
    <numFmt numFmtId="164" formatCode="General"/>
    <numFmt numFmtId="165" formatCode="#,##0_ ;[RED]\-#,##0\ "/>
    <numFmt numFmtId="166" formatCode="#,##0;&quot;△ &quot;#,##0;_ * \-_ "/>
    <numFmt numFmtId="167" formatCode="#,##0.0;&quot;△ &quot;#,##0.0"/>
    <numFmt numFmtId="168" formatCode="#,##0;&quot;△ &quot;#,##0"/>
    <numFmt numFmtId="169" formatCode="[$-409]#,##0_);[RED]\(#,##0\)"/>
    <numFmt numFmtId="170" formatCode="_ * #,##0_ ;_ * \-#,##0_ ;_ * \-_ ;_ @_ "/>
    <numFmt numFmtId="171" formatCode="#,##0.0;[RED]\△#,##0.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tru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fals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38</xdr:row>
      <xdr:rowOff>8640</xdr:rowOff>
    </xdr:from>
    <xdr:to>
      <xdr:col>0</xdr:col>
      <xdr:colOff>429840</xdr:colOff>
      <xdr:row>40</xdr:row>
      <xdr:rowOff>9000</xdr:rowOff>
    </xdr:to>
    <xdr:sp>
      <xdr:nvSpPr>
        <xdr:cNvPr id="0" name="左中かっこ 1"/>
        <xdr:cNvSpPr/>
      </xdr:nvSpPr>
      <xdr:spPr>
        <a:xfrm>
          <a:off x="319680" y="12219840"/>
          <a:ext cx="110160" cy="762120"/>
        </a:xfrm>
        <a:custGeom>
          <a:avLst/>
          <a:gdLst>
            <a:gd name="textAreaLeft" fmla="*/ 70560 w 110160"/>
            <a:gd name="textAreaRight" fmla="*/ 110520 w 110160"/>
            <a:gd name="textAreaTop" fmla="*/ 10800 h 762120"/>
            <a:gd name="textAreaBottom" fmla="*/ 751320 h 762120"/>
          </a:gdLst>
          <a:ahLst/>
          <a:rect l="textAreaLeft" t="textAreaTop" r="textAreaRight" b="textAreaBottom"/>
          <a:pathLst>
            <a:path w="21600" h="21600">
              <a:moveTo>
                <a:pt x="21600" y="0"/>
              </a:moveTo>
              <a:cubicBezTo>
                <a:pt x="16200" y="0"/>
                <a:pt x="10800" y="495"/>
                <a:pt x="10800" y="990"/>
              </a:cubicBezTo>
              <a:lnTo>
                <a:pt x="10800" y="9810"/>
              </a:lnTo>
              <a:cubicBezTo>
                <a:pt x="10800" y="10305"/>
                <a:pt x="5400" y="10800"/>
                <a:pt x="0" y="10800"/>
              </a:cubicBezTo>
              <a:cubicBezTo>
                <a:pt x="5400" y="10800"/>
                <a:pt x="10800" y="11295"/>
                <a:pt x="10800" y="11790"/>
              </a:cubicBezTo>
              <a:lnTo>
                <a:pt x="10800" y="20610"/>
              </a:lnTo>
              <a:cubicBezTo>
                <a:pt x="10800" y="21105"/>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3.12"/>
    <col collapsed="false" customWidth="true" hidden="false" outlineLevel="0" max="3" min="3" style="1" width="14.62"/>
    <col collapsed="false" customWidth="true" hidden="false" outlineLevel="0" max="4" min="4" style="1" width="6.62"/>
    <col collapsed="false" customWidth="true" hidden="false" outlineLevel="0" max="5" min="5" style="1" width="14.62"/>
    <col collapsed="false" customWidth="true" hidden="false" outlineLevel="0" max="6" min="6" style="1" width="6.62"/>
    <col collapsed="false" customWidth="true" hidden="false" outlineLevel="0" max="7" min="7" style="1" width="14.62"/>
    <col collapsed="false" customWidth="true" hidden="false" outlineLevel="0" max="8" min="8" style="1" width="6.62"/>
    <col collapsed="false" customWidth="true" hidden="false" outlineLevel="0" max="9" min="9" style="1" width="14.62"/>
    <col collapsed="false" customWidth="true" hidden="false" outlineLevel="0" max="10" min="10" style="1" width="6.62"/>
    <col collapsed="false" customWidth="true" hidden="false" outlineLevel="0" max="11" min="11" style="1" width="14.62"/>
    <col collapsed="false" customWidth="true" hidden="false" outlineLevel="0" max="13" min="12" style="1" width="10.62"/>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D2" s="3"/>
    </row>
    <row r="3" customFormat="false" ht="21" hidden="false" customHeight="true" outlineLevel="0" collapsed="false">
      <c r="A3" s="4" t="s">
        <v>1</v>
      </c>
      <c r="M3" s="5" t="s">
        <v>2</v>
      </c>
    </row>
    <row r="4" customFormat="false" ht="27" hidden="false" customHeight="true" outlineLevel="0" collapsed="false">
      <c r="A4" s="6" t="s">
        <v>3</v>
      </c>
      <c r="B4" s="6"/>
      <c r="C4" s="6" t="s">
        <v>4</v>
      </c>
      <c r="D4" s="6"/>
      <c r="E4" s="6"/>
      <c r="F4" s="6"/>
      <c r="G4" s="6"/>
      <c r="H4" s="6"/>
      <c r="I4" s="7" t="s">
        <v>5</v>
      </c>
      <c r="J4" s="7"/>
      <c r="K4" s="6" t="s">
        <v>6</v>
      </c>
      <c r="L4" s="6"/>
      <c r="M4" s="6"/>
    </row>
    <row r="5" customFormat="false" ht="30" hidden="false" customHeight="true" outlineLevel="0" collapsed="false">
      <c r="A5" s="6"/>
      <c r="B5" s="6"/>
      <c r="C5" s="6" t="s">
        <v>7</v>
      </c>
      <c r="D5" s="6"/>
      <c r="E5" s="6" t="s">
        <v>8</v>
      </c>
      <c r="F5" s="6"/>
      <c r="G5" s="6" t="s">
        <v>9</v>
      </c>
      <c r="H5" s="6"/>
      <c r="I5" s="7"/>
      <c r="J5" s="7"/>
      <c r="K5" s="8" t="s">
        <v>10</v>
      </c>
      <c r="L5" s="6" t="s">
        <v>11</v>
      </c>
      <c r="M5" s="9" t="s">
        <v>12</v>
      </c>
    </row>
    <row r="6" customFormat="false" ht="27" hidden="false" customHeight="true" outlineLevel="0" collapsed="false">
      <c r="A6" s="10" t="s">
        <v>13</v>
      </c>
      <c r="B6" s="10"/>
      <c r="C6" s="11" t="n">
        <v>20725216</v>
      </c>
      <c r="D6" s="12" t="n">
        <v>41.7</v>
      </c>
      <c r="E6" s="13" t="n">
        <v>18892914</v>
      </c>
      <c r="F6" s="12" t="n">
        <v>36.4</v>
      </c>
      <c r="G6" s="13" t="n">
        <v>39618130</v>
      </c>
      <c r="H6" s="12" t="n">
        <v>39</v>
      </c>
      <c r="I6" s="13" t="n">
        <v>34960018</v>
      </c>
      <c r="J6" s="12" t="n">
        <v>34.8</v>
      </c>
      <c r="K6" s="13" t="n">
        <v>4658112</v>
      </c>
      <c r="L6" s="12" t="n">
        <v>13.3</v>
      </c>
      <c r="M6" s="12" t="n">
        <v>4.4</v>
      </c>
      <c r="N6" s="14"/>
    </row>
    <row r="7" customFormat="false" ht="27" hidden="false" customHeight="true" outlineLevel="0" collapsed="false">
      <c r="A7" s="15" t="s">
        <v>14</v>
      </c>
      <c r="B7" s="15"/>
      <c r="C7" s="11" t="n">
        <v>174865</v>
      </c>
      <c r="D7" s="16" t="n">
        <v>0.4</v>
      </c>
      <c r="E7" s="17" t="n">
        <v>516788</v>
      </c>
      <c r="F7" s="16" t="n">
        <v>1</v>
      </c>
      <c r="G7" s="17" t="n">
        <v>691653</v>
      </c>
      <c r="H7" s="16" t="n">
        <v>0.7</v>
      </c>
      <c r="I7" s="17" t="n">
        <v>3718534</v>
      </c>
      <c r="J7" s="16" t="n">
        <v>3.7</v>
      </c>
      <c r="K7" s="17" t="n">
        <v>-3026881</v>
      </c>
      <c r="L7" s="16" t="n">
        <v>-81.4</v>
      </c>
      <c r="M7" s="16" t="n">
        <v>105</v>
      </c>
      <c r="N7" s="14"/>
    </row>
    <row r="8" customFormat="false" ht="27" hidden="false" customHeight="true" outlineLevel="0" collapsed="false">
      <c r="A8" s="15" t="s">
        <v>15</v>
      </c>
      <c r="B8" s="15"/>
      <c r="C8" s="11" t="n">
        <v>151885</v>
      </c>
      <c r="D8" s="16" t="n">
        <v>0.3</v>
      </c>
      <c r="E8" s="17" t="n">
        <v>166439</v>
      </c>
      <c r="F8" s="16" t="n">
        <v>0.3</v>
      </c>
      <c r="G8" s="17" t="n">
        <v>318324</v>
      </c>
      <c r="H8" s="16" t="n">
        <v>0.3</v>
      </c>
      <c r="I8" s="18" t="n">
        <v>761242</v>
      </c>
      <c r="J8" s="16" t="n">
        <v>0.8</v>
      </c>
      <c r="K8" s="17" t="n">
        <v>-442918</v>
      </c>
      <c r="L8" s="16" t="n">
        <v>-58.2</v>
      </c>
      <c r="M8" s="19" t="n">
        <v>-48.6</v>
      </c>
      <c r="N8" s="14"/>
    </row>
    <row r="9" customFormat="false" ht="27" hidden="false" customHeight="true" outlineLevel="0" collapsed="false">
      <c r="A9" s="15" t="s">
        <v>16</v>
      </c>
      <c r="B9" s="15"/>
      <c r="C9" s="11" t="n">
        <v>8095268</v>
      </c>
      <c r="D9" s="16" t="n">
        <v>16.3</v>
      </c>
      <c r="E9" s="17" t="n">
        <v>6751518</v>
      </c>
      <c r="F9" s="16" t="n">
        <v>13</v>
      </c>
      <c r="G9" s="17" t="n">
        <v>14846786</v>
      </c>
      <c r="H9" s="16" t="n">
        <v>14.6</v>
      </c>
      <c r="I9" s="17" t="n">
        <v>15625536</v>
      </c>
      <c r="J9" s="16" t="n">
        <v>15.6</v>
      </c>
      <c r="K9" s="17" t="n">
        <v>-778750</v>
      </c>
      <c r="L9" s="16" t="n">
        <v>-5</v>
      </c>
      <c r="M9" s="16" t="n">
        <v>-4.9</v>
      </c>
      <c r="N9" s="14"/>
    </row>
    <row r="10" customFormat="false" ht="27" hidden="false" customHeight="true" outlineLevel="0" collapsed="false">
      <c r="A10" s="20" t="s">
        <v>17</v>
      </c>
      <c r="B10" s="20"/>
      <c r="C10" s="11" t="n">
        <v>2461</v>
      </c>
      <c r="D10" s="16" t="n">
        <v>0</v>
      </c>
      <c r="E10" s="11" t="n">
        <v>0</v>
      </c>
      <c r="F10" s="21" t="n">
        <v>0</v>
      </c>
      <c r="G10" s="17" t="n">
        <v>2461</v>
      </c>
      <c r="H10" s="16" t="n">
        <v>0</v>
      </c>
      <c r="I10" s="22" t="n">
        <v>2227</v>
      </c>
      <c r="J10" s="19" t="n">
        <v>0</v>
      </c>
      <c r="K10" s="17" t="n">
        <v>234</v>
      </c>
      <c r="L10" s="16" t="n">
        <v>10.5</v>
      </c>
      <c r="M10" s="23" t="s">
        <v>18</v>
      </c>
      <c r="N10" s="14"/>
    </row>
    <row r="11" customFormat="false" ht="27" hidden="false" customHeight="true" outlineLevel="0" collapsed="false">
      <c r="A11" s="15" t="s">
        <v>19</v>
      </c>
      <c r="B11" s="15"/>
      <c r="C11" s="11" t="n">
        <v>0</v>
      </c>
      <c r="D11" s="21" t="n">
        <v>0</v>
      </c>
      <c r="E11" s="17" t="n">
        <v>81235</v>
      </c>
      <c r="F11" s="16" t="n">
        <v>0.2</v>
      </c>
      <c r="G11" s="17" t="n">
        <v>81235</v>
      </c>
      <c r="H11" s="16" t="n">
        <v>0.1</v>
      </c>
      <c r="I11" s="17" t="n">
        <v>72943</v>
      </c>
      <c r="J11" s="16" t="n">
        <v>0.1</v>
      </c>
      <c r="K11" s="17" t="n">
        <v>8292</v>
      </c>
      <c r="L11" s="16" t="n">
        <v>11.4</v>
      </c>
      <c r="M11" s="16" t="n">
        <v>-14.2</v>
      </c>
      <c r="N11" s="14"/>
    </row>
    <row r="12" customFormat="false" ht="27" hidden="false" customHeight="true" outlineLevel="0" collapsed="false">
      <c r="A12" s="15" t="s">
        <v>20</v>
      </c>
      <c r="B12" s="15"/>
      <c r="C12" s="11" t="n">
        <v>0</v>
      </c>
      <c r="D12" s="21" t="n">
        <v>0</v>
      </c>
      <c r="E12" s="17" t="n">
        <v>62639</v>
      </c>
      <c r="F12" s="16" t="n">
        <v>0.1</v>
      </c>
      <c r="G12" s="17" t="n">
        <v>62639</v>
      </c>
      <c r="H12" s="16" t="n">
        <v>0.1</v>
      </c>
      <c r="I12" s="21" t="n">
        <v>37467</v>
      </c>
      <c r="J12" s="19" t="n">
        <v>0</v>
      </c>
      <c r="K12" s="17" t="n">
        <v>25172</v>
      </c>
      <c r="L12" s="16" t="n">
        <v>67.2</v>
      </c>
      <c r="M12" s="16" t="n">
        <v>7.3</v>
      </c>
      <c r="N12" s="14"/>
    </row>
    <row r="13" customFormat="false" ht="27" hidden="false" customHeight="true" outlineLevel="0" collapsed="false">
      <c r="A13" s="15" t="s">
        <v>21</v>
      </c>
      <c r="B13" s="15"/>
      <c r="C13" s="11" t="n">
        <v>0</v>
      </c>
      <c r="D13" s="21" t="n">
        <v>0</v>
      </c>
      <c r="E13" s="17" t="n">
        <v>71751</v>
      </c>
      <c r="F13" s="16" t="n">
        <v>0.1</v>
      </c>
      <c r="G13" s="17" t="n">
        <v>71751</v>
      </c>
      <c r="H13" s="16" t="n">
        <v>0.1</v>
      </c>
      <c r="I13" s="21" t="n">
        <v>38067</v>
      </c>
      <c r="J13" s="19" t="n">
        <v>0</v>
      </c>
      <c r="K13" s="17" t="n">
        <v>33684</v>
      </c>
      <c r="L13" s="16" t="n">
        <v>88.5</v>
      </c>
      <c r="M13" s="16" t="n">
        <v>170.8</v>
      </c>
      <c r="N13" s="14"/>
    </row>
    <row r="14" customFormat="false" ht="27" hidden="false" customHeight="true" outlineLevel="0" collapsed="false">
      <c r="A14" s="15" t="s">
        <v>22</v>
      </c>
      <c r="B14" s="15"/>
      <c r="C14" s="11" t="n">
        <v>0</v>
      </c>
      <c r="D14" s="21" t="n">
        <v>0</v>
      </c>
      <c r="E14" s="17" t="n">
        <v>1281938</v>
      </c>
      <c r="F14" s="16" t="n">
        <v>2.5</v>
      </c>
      <c r="G14" s="17" t="n">
        <v>1281938</v>
      </c>
      <c r="H14" s="16" t="n">
        <v>1.3</v>
      </c>
      <c r="I14" s="17" t="n">
        <v>1285988</v>
      </c>
      <c r="J14" s="16" t="n">
        <v>1.3</v>
      </c>
      <c r="K14" s="17" t="n">
        <v>-4050</v>
      </c>
      <c r="L14" s="16" t="n">
        <v>-0.3</v>
      </c>
      <c r="M14" s="16" t="n">
        <v>2.7</v>
      </c>
      <c r="N14" s="14"/>
    </row>
    <row r="15" customFormat="false" ht="27" hidden="false" customHeight="true" outlineLevel="0" collapsed="false">
      <c r="A15" s="15" t="s">
        <v>23</v>
      </c>
      <c r="B15" s="15"/>
      <c r="C15" s="11" t="n">
        <v>0</v>
      </c>
      <c r="D15" s="21" t="n">
        <v>0</v>
      </c>
      <c r="E15" s="17" t="n">
        <v>40271</v>
      </c>
      <c r="F15" s="16" t="n">
        <v>0.1</v>
      </c>
      <c r="G15" s="17" t="n">
        <v>40271</v>
      </c>
      <c r="H15" s="16" t="n">
        <v>0</v>
      </c>
      <c r="I15" s="17" t="n">
        <v>41721</v>
      </c>
      <c r="J15" s="16" t="n">
        <v>0</v>
      </c>
      <c r="K15" s="17" t="n">
        <v>-1450</v>
      </c>
      <c r="L15" s="16" t="n">
        <v>-3.5</v>
      </c>
      <c r="M15" s="16" t="n">
        <v>-2.6</v>
      </c>
      <c r="N15" s="14"/>
    </row>
    <row r="16" customFormat="false" ht="27" hidden="false" customHeight="true" outlineLevel="0" collapsed="false">
      <c r="A16" s="15" t="s">
        <v>24</v>
      </c>
      <c r="B16" s="15"/>
      <c r="C16" s="11" t="n">
        <v>0</v>
      </c>
      <c r="D16" s="21" t="n">
        <v>0</v>
      </c>
      <c r="E16" s="17" t="n">
        <v>313512</v>
      </c>
      <c r="F16" s="16" t="n">
        <v>0.6</v>
      </c>
      <c r="G16" s="17" t="n">
        <v>313512</v>
      </c>
      <c r="H16" s="16" t="n">
        <v>0.3</v>
      </c>
      <c r="I16" s="17" t="n">
        <v>315249</v>
      </c>
      <c r="J16" s="16" t="n">
        <v>0.3</v>
      </c>
      <c r="K16" s="17" t="n">
        <v>-1737</v>
      </c>
      <c r="L16" s="16" t="n">
        <v>-0.6</v>
      </c>
      <c r="M16" s="16" t="n">
        <v>3.9</v>
      </c>
      <c r="N16" s="14"/>
    </row>
    <row r="17" customFormat="false" ht="27" hidden="false" customHeight="true" outlineLevel="0" collapsed="false">
      <c r="A17" s="15" t="s">
        <v>25</v>
      </c>
      <c r="B17" s="15"/>
      <c r="C17" s="11" t="n">
        <v>0</v>
      </c>
      <c r="D17" s="21" t="n">
        <v>0</v>
      </c>
      <c r="E17" s="17" t="n">
        <v>113254</v>
      </c>
      <c r="F17" s="16" t="n">
        <v>0.2</v>
      </c>
      <c r="G17" s="17" t="n">
        <v>113254</v>
      </c>
      <c r="H17" s="16" t="n">
        <v>0.1</v>
      </c>
      <c r="I17" s="17" t="n">
        <v>117335</v>
      </c>
      <c r="J17" s="16" t="n">
        <v>0.1</v>
      </c>
      <c r="K17" s="17" t="n">
        <v>-4081</v>
      </c>
      <c r="L17" s="16" t="n">
        <v>-3.5</v>
      </c>
      <c r="M17" s="16" t="n">
        <v>4.4</v>
      </c>
      <c r="N17" s="14"/>
    </row>
    <row r="18" customFormat="false" ht="27" hidden="false" customHeight="true" outlineLevel="0" collapsed="false">
      <c r="A18" s="24" t="s">
        <v>26</v>
      </c>
      <c r="B18" s="24"/>
      <c r="C18" s="11" t="n">
        <v>29149695</v>
      </c>
      <c r="D18" s="25" t="n">
        <v>58.7</v>
      </c>
      <c r="E18" s="17" t="n">
        <v>28292259</v>
      </c>
      <c r="F18" s="25" t="n">
        <v>54.5</v>
      </c>
      <c r="G18" s="17" t="n">
        <v>57441954</v>
      </c>
      <c r="H18" s="25" t="n">
        <v>56.6</v>
      </c>
      <c r="I18" s="17" t="n">
        <v>56976327</v>
      </c>
      <c r="J18" s="16" t="n">
        <v>56.7</v>
      </c>
      <c r="K18" s="17" t="n">
        <v>465627</v>
      </c>
      <c r="L18" s="16" t="n">
        <v>0.8</v>
      </c>
      <c r="M18" s="16" t="n">
        <v>3.5</v>
      </c>
      <c r="N18" s="14"/>
    </row>
    <row r="19" customFormat="false" ht="27" hidden="false" customHeight="true" outlineLevel="0" collapsed="false">
      <c r="A19" s="15" t="s">
        <v>27</v>
      </c>
      <c r="B19" s="15"/>
      <c r="C19" s="11" t="n">
        <v>5884407</v>
      </c>
      <c r="D19" s="16" t="n">
        <v>11.8</v>
      </c>
      <c r="E19" s="17" t="n">
        <v>5235885</v>
      </c>
      <c r="F19" s="16" t="n">
        <v>10.1</v>
      </c>
      <c r="G19" s="17" t="n">
        <v>11120292</v>
      </c>
      <c r="H19" s="16" t="n">
        <v>10.9</v>
      </c>
      <c r="I19" s="17" t="n">
        <v>11394367</v>
      </c>
      <c r="J19" s="16" t="n">
        <v>11.3</v>
      </c>
      <c r="K19" s="17" t="n">
        <v>-274075</v>
      </c>
      <c r="L19" s="16" t="n">
        <v>-2.4</v>
      </c>
      <c r="M19" s="16" t="n">
        <v>-11.9</v>
      </c>
      <c r="N19" s="14"/>
    </row>
    <row r="20" customFormat="false" ht="27" hidden="false" customHeight="true" outlineLevel="0" collapsed="false">
      <c r="A20" s="15" t="s">
        <v>28</v>
      </c>
      <c r="B20" s="15"/>
      <c r="C20" s="11" t="n">
        <v>5988222</v>
      </c>
      <c r="D20" s="16" t="n">
        <v>12.1</v>
      </c>
      <c r="E20" s="17" t="n">
        <v>4425152</v>
      </c>
      <c r="F20" s="16" t="n">
        <v>8.5</v>
      </c>
      <c r="G20" s="17" t="n">
        <v>10413374</v>
      </c>
      <c r="H20" s="16" t="n">
        <v>10.3</v>
      </c>
      <c r="I20" s="17" t="n">
        <v>10879766</v>
      </c>
      <c r="J20" s="16" t="n">
        <v>10.8</v>
      </c>
      <c r="K20" s="17" t="n">
        <v>-466392</v>
      </c>
      <c r="L20" s="16" t="n">
        <v>-4.3</v>
      </c>
      <c r="M20" s="16" t="n">
        <v>-5.5</v>
      </c>
      <c r="N20" s="14"/>
    </row>
    <row r="21" customFormat="false" ht="27" hidden="false" customHeight="true" outlineLevel="0" collapsed="false">
      <c r="A21" s="15" t="s">
        <v>29</v>
      </c>
      <c r="B21" s="15"/>
      <c r="C21" s="11" t="n">
        <v>8643266</v>
      </c>
      <c r="D21" s="16" t="n">
        <v>17.4</v>
      </c>
      <c r="E21" s="17" t="n">
        <v>13953295</v>
      </c>
      <c r="F21" s="16" t="n">
        <v>26.9</v>
      </c>
      <c r="G21" s="17" t="n">
        <v>22596561</v>
      </c>
      <c r="H21" s="16" t="n">
        <v>22.2</v>
      </c>
      <c r="I21" s="17" t="n">
        <v>21221571</v>
      </c>
      <c r="J21" s="16" t="n">
        <v>21.2</v>
      </c>
      <c r="K21" s="17" t="n">
        <v>1374990</v>
      </c>
      <c r="L21" s="16" t="n">
        <v>6.5</v>
      </c>
      <c r="M21" s="16" t="n">
        <v>-11.5</v>
      </c>
      <c r="N21" s="14"/>
    </row>
    <row r="22" customFormat="false" ht="27" hidden="false" customHeight="true" outlineLevel="0" collapsed="false">
      <c r="A22" s="26" t="s">
        <v>30</v>
      </c>
      <c r="B22" s="26"/>
      <c r="C22" s="27" t="n">
        <v>49665590</v>
      </c>
      <c r="D22" s="28" t="n">
        <v>100</v>
      </c>
      <c r="E22" s="29" t="n">
        <v>51906591</v>
      </c>
      <c r="F22" s="28" t="n">
        <v>100</v>
      </c>
      <c r="G22" s="29" t="n">
        <v>101572181</v>
      </c>
      <c r="H22" s="28" t="n">
        <v>100</v>
      </c>
      <c r="I22" s="29" t="n">
        <v>100472031</v>
      </c>
      <c r="J22" s="28" t="n">
        <v>100</v>
      </c>
      <c r="K22" s="29" t="n">
        <v>1100150</v>
      </c>
      <c r="L22" s="28" t="n">
        <v>1.1</v>
      </c>
      <c r="M22" s="28" t="n">
        <v>-2.9</v>
      </c>
      <c r="N22" s="14"/>
    </row>
    <row r="23" customFormat="false" ht="21" hidden="false" customHeight="true" outlineLevel="0" collapsed="false">
      <c r="A23" s="4" t="s">
        <v>31</v>
      </c>
    </row>
    <row r="24" customFormat="false" ht="21" hidden="false" customHeight="true" outlineLevel="0" collapsed="false">
      <c r="A24" s="4" t="s">
        <v>32</v>
      </c>
    </row>
    <row r="25" customFormat="false" ht="21" hidden="false" customHeight="true" outlineLevel="0" collapsed="false">
      <c r="A25" s="4" t="s">
        <v>33</v>
      </c>
    </row>
    <row r="26" customFormat="false" ht="21" hidden="false" customHeight="true" outlineLevel="0" collapsed="false">
      <c r="A26" s="4" t="s">
        <v>34</v>
      </c>
    </row>
    <row r="28" customFormat="false" ht="13.5" hidden="false" customHeight="false" outlineLevel="0" collapsed="false">
      <c r="C28" s="30"/>
      <c r="D28" s="31"/>
      <c r="E28" s="30"/>
      <c r="F28" s="31"/>
      <c r="G28" s="30"/>
      <c r="H28" s="31"/>
      <c r="I28" s="30"/>
      <c r="J28" s="31"/>
      <c r="K28" s="30"/>
    </row>
    <row r="29" customFormat="false" ht="13.5" hidden="false" customHeight="false" outlineLevel="0" collapsed="false">
      <c r="C29" s="30"/>
      <c r="D29" s="31"/>
      <c r="E29" s="30"/>
      <c r="F29" s="31"/>
      <c r="G29" s="30"/>
      <c r="H29" s="31"/>
      <c r="I29" s="30"/>
      <c r="J29" s="31"/>
      <c r="K29" s="30"/>
    </row>
    <row r="30" customFormat="false" ht="21" hidden="false" customHeight="true" outlineLevel="0" collapsed="false">
      <c r="A30" s="4" t="s">
        <v>35</v>
      </c>
      <c r="M30" s="5" t="s">
        <v>2</v>
      </c>
    </row>
    <row r="31" customFormat="false" ht="27" hidden="false" customHeight="true" outlineLevel="0" collapsed="false">
      <c r="A31" s="6" t="s">
        <v>3</v>
      </c>
      <c r="B31" s="6"/>
      <c r="C31" s="6" t="s">
        <v>4</v>
      </c>
      <c r="D31" s="6"/>
      <c r="E31" s="6"/>
      <c r="F31" s="6"/>
      <c r="G31" s="6"/>
      <c r="H31" s="6"/>
      <c r="I31" s="7" t="s">
        <v>5</v>
      </c>
      <c r="J31" s="7"/>
      <c r="K31" s="6" t="s">
        <v>6</v>
      </c>
      <c r="L31" s="6"/>
      <c r="M31" s="6"/>
    </row>
    <row r="32" customFormat="false" ht="30" hidden="false" customHeight="true" outlineLevel="0" collapsed="false">
      <c r="A32" s="6"/>
      <c r="B32" s="6"/>
      <c r="C32" s="6" t="s">
        <v>7</v>
      </c>
      <c r="D32" s="6"/>
      <c r="E32" s="6" t="s">
        <v>8</v>
      </c>
      <c r="F32" s="6"/>
      <c r="G32" s="6" t="s">
        <v>9</v>
      </c>
      <c r="H32" s="6"/>
      <c r="I32" s="7"/>
      <c r="J32" s="7"/>
      <c r="K32" s="8" t="s">
        <v>10</v>
      </c>
      <c r="L32" s="6" t="s">
        <v>11</v>
      </c>
      <c r="M32" s="9" t="s">
        <v>12</v>
      </c>
    </row>
    <row r="33" customFormat="false" ht="30" hidden="false" customHeight="true" outlineLevel="0" collapsed="false">
      <c r="A33" s="10" t="s">
        <v>36</v>
      </c>
      <c r="B33" s="10"/>
      <c r="C33" s="11" t="n">
        <v>15185042</v>
      </c>
      <c r="D33" s="12" t="n">
        <v>30.6</v>
      </c>
      <c r="E33" s="13" t="n">
        <v>10608092</v>
      </c>
      <c r="F33" s="12" t="n">
        <v>20.4</v>
      </c>
      <c r="G33" s="13" t="n">
        <v>25793134</v>
      </c>
      <c r="H33" s="12" t="n">
        <v>25.4</v>
      </c>
      <c r="I33" s="13" t="n">
        <v>25640850</v>
      </c>
      <c r="J33" s="12" t="n">
        <v>25.5</v>
      </c>
      <c r="K33" s="13" t="n">
        <v>152284</v>
      </c>
      <c r="L33" s="16" t="n">
        <v>0.6</v>
      </c>
      <c r="M33" s="12" t="n">
        <v>-4.1</v>
      </c>
      <c r="N33" s="32"/>
    </row>
    <row r="34" customFormat="false" ht="30" hidden="false" customHeight="true" outlineLevel="0" collapsed="false">
      <c r="A34" s="15" t="s">
        <v>37</v>
      </c>
      <c r="B34" s="15"/>
      <c r="C34" s="17" t="n">
        <v>1610668</v>
      </c>
      <c r="D34" s="16" t="n">
        <v>3.2</v>
      </c>
      <c r="E34" s="17" t="n">
        <v>7132814</v>
      </c>
      <c r="F34" s="16" t="n">
        <v>13.7</v>
      </c>
      <c r="G34" s="17" t="n">
        <v>8743482</v>
      </c>
      <c r="H34" s="16" t="n">
        <v>8.6</v>
      </c>
      <c r="I34" s="17" t="n">
        <v>8128074</v>
      </c>
      <c r="J34" s="16" t="n">
        <v>8.1</v>
      </c>
      <c r="K34" s="17" t="n">
        <v>615408</v>
      </c>
      <c r="L34" s="16" t="n">
        <v>7.6</v>
      </c>
      <c r="M34" s="16" t="n">
        <v>-4.2</v>
      </c>
      <c r="N34" s="32"/>
    </row>
    <row r="35" customFormat="false" ht="30" hidden="false" customHeight="true" outlineLevel="0" collapsed="false">
      <c r="A35" s="15" t="s">
        <v>38</v>
      </c>
      <c r="B35" s="15"/>
      <c r="C35" s="17" t="n">
        <v>393186</v>
      </c>
      <c r="D35" s="16" t="n">
        <v>0.8</v>
      </c>
      <c r="E35" s="17" t="n">
        <v>790900</v>
      </c>
      <c r="F35" s="16" t="n">
        <v>1.5</v>
      </c>
      <c r="G35" s="17" t="n">
        <v>1184086</v>
      </c>
      <c r="H35" s="16" t="n">
        <v>1.2</v>
      </c>
      <c r="I35" s="17" t="n">
        <v>1047860</v>
      </c>
      <c r="J35" s="16" t="n">
        <v>1</v>
      </c>
      <c r="K35" s="17" t="n">
        <v>136226</v>
      </c>
      <c r="L35" s="16" t="n">
        <v>13</v>
      </c>
      <c r="M35" s="16" t="n">
        <v>0.4</v>
      </c>
      <c r="N35" s="32"/>
    </row>
    <row r="36" customFormat="false" ht="30" hidden="false" customHeight="true" outlineLevel="0" collapsed="false">
      <c r="A36" s="15" t="s">
        <v>39</v>
      </c>
      <c r="B36" s="15"/>
      <c r="C36" s="17" t="n">
        <v>949726</v>
      </c>
      <c r="D36" s="16" t="n">
        <v>1.9</v>
      </c>
      <c r="E36" s="17" t="n">
        <v>7368054</v>
      </c>
      <c r="F36" s="16" t="n">
        <v>14.2</v>
      </c>
      <c r="G36" s="17" t="n">
        <v>8317780</v>
      </c>
      <c r="H36" s="16" t="n">
        <v>8.2</v>
      </c>
      <c r="I36" s="17" t="n">
        <v>8154406</v>
      </c>
      <c r="J36" s="16" t="n">
        <v>8.1</v>
      </c>
      <c r="K36" s="17" t="n">
        <v>163374</v>
      </c>
      <c r="L36" s="16" t="n">
        <v>2</v>
      </c>
      <c r="M36" s="16" t="n">
        <v>4.3</v>
      </c>
      <c r="N36" s="32"/>
    </row>
    <row r="37" customFormat="false" ht="30" hidden="false" customHeight="true" outlineLevel="0" collapsed="false">
      <c r="A37" s="15" t="s">
        <v>40</v>
      </c>
      <c r="B37" s="15"/>
      <c r="C37" s="17" t="n">
        <v>10076293</v>
      </c>
      <c r="D37" s="16" t="n">
        <v>20.3</v>
      </c>
      <c r="E37" s="17" t="n">
        <v>4639624</v>
      </c>
      <c r="F37" s="16" t="n">
        <v>8.9</v>
      </c>
      <c r="G37" s="17" t="n">
        <v>14715917</v>
      </c>
      <c r="H37" s="16" t="n">
        <v>14.5</v>
      </c>
      <c r="I37" s="17" t="n">
        <v>14257596</v>
      </c>
      <c r="J37" s="16" t="n">
        <v>14.2</v>
      </c>
      <c r="K37" s="17" t="n">
        <v>458321</v>
      </c>
      <c r="L37" s="16" t="n">
        <v>3.2</v>
      </c>
      <c r="M37" s="16" t="n">
        <v>2.6</v>
      </c>
      <c r="N37" s="32"/>
    </row>
    <row r="38" customFormat="false" ht="30" hidden="false" customHeight="true" outlineLevel="0" collapsed="false">
      <c r="A38" s="15" t="s">
        <v>41</v>
      </c>
      <c r="B38" s="15"/>
      <c r="C38" s="17" t="n">
        <v>8891630</v>
      </c>
      <c r="D38" s="16" t="n">
        <v>17.9</v>
      </c>
      <c r="E38" s="17" t="n">
        <v>7487628</v>
      </c>
      <c r="F38" s="16" t="n">
        <v>14.4</v>
      </c>
      <c r="G38" s="17" t="n">
        <v>16379258</v>
      </c>
      <c r="H38" s="16" t="n">
        <v>16.1</v>
      </c>
      <c r="I38" s="17" t="n">
        <v>17530152</v>
      </c>
      <c r="J38" s="16" t="n">
        <v>17.4</v>
      </c>
      <c r="K38" s="17" t="n">
        <v>-1150894</v>
      </c>
      <c r="L38" s="16" t="n">
        <v>-6.6</v>
      </c>
      <c r="M38" s="16" t="n">
        <v>-3.7</v>
      </c>
      <c r="N38" s="32"/>
    </row>
    <row r="39" customFormat="false" ht="30" hidden="false" customHeight="true" outlineLevel="0" collapsed="false">
      <c r="A39" s="33" t="s">
        <v>42</v>
      </c>
      <c r="B39" s="34" t="s">
        <v>43</v>
      </c>
      <c r="C39" s="17" t="n">
        <v>4057581</v>
      </c>
      <c r="D39" s="16" t="n">
        <v>8.2</v>
      </c>
      <c r="E39" s="17" t="n">
        <v>2805026</v>
      </c>
      <c r="F39" s="16" t="n">
        <v>5.4</v>
      </c>
      <c r="G39" s="17" t="n">
        <v>6862607</v>
      </c>
      <c r="H39" s="16" t="n">
        <v>6.8</v>
      </c>
      <c r="I39" s="17" t="n">
        <v>7591588</v>
      </c>
      <c r="J39" s="16" t="n">
        <v>7.6</v>
      </c>
      <c r="K39" s="17" t="n">
        <v>-728981</v>
      </c>
      <c r="L39" s="16" t="n">
        <v>-9.6</v>
      </c>
      <c r="M39" s="16" t="n">
        <v>-4.6</v>
      </c>
      <c r="N39" s="32"/>
    </row>
    <row r="40" customFormat="false" ht="30" hidden="false" customHeight="true" outlineLevel="0" collapsed="false">
      <c r="A40" s="33"/>
      <c r="B40" s="34" t="s">
        <v>44</v>
      </c>
      <c r="C40" s="17" t="n">
        <v>3658238</v>
      </c>
      <c r="D40" s="16" t="n">
        <v>7.4</v>
      </c>
      <c r="E40" s="17" t="n">
        <v>4558884</v>
      </c>
      <c r="F40" s="16" t="n">
        <v>8.8</v>
      </c>
      <c r="G40" s="17" t="n">
        <v>8217122</v>
      </c>
      <c r="H40" s="16" t="n">
        <v>8.1</v>
      </c>
      <c r="I40" s="17" t="n">
        <v>8713483</v>
      </c>
      <c r="J40" s="16" t="n">
        <v>8.7</v>
      </c>
      <c r="K40" s="17" t="n">
        <v>-496361</v>
      </c>
      <c r="L40" s="16" t="n">
        <v>-5.7</v>
      </c>
      <c r="M40" s="16" t="n">
        <v>-3.2</v>
      </c>
      <c r="N40" s="32"/>
    </row>
    <row r="41" customFormat="false" ht="30" hidden="false" customHeight="true" outlineLevel="0" collapsed="false">
      <c r="A41" s="15" t="s">
        <v>45</v>
      </c>
      <c r="B41" s="15"/>
      <c r="C41" s="17" t="n">
        <v>433185</v>
      </c>
      <c r="D41" s="16" t="n">
        <v>0.9</v>
      </c>
      <c r="E41" s="17" t="n">
        <v>191190</v>
      </c>
      <c r="F41" s="16" t="n">
        <v>0.4</v>
      </c>
      <c r="G41" s="17" t="n">
        <v>624375</v>
      </c>
      <c r="H41" s="16" t="n">
        <v>0.6</v>
      </c>
      <c r="I41" s="17" t="n">
        <v>819022</v>
      </c>
      <c r="J41" s="16" t="n">
        <v>0.8</v>
      </c>
      <c r="K41" s="17" t="n">
        <v>-194647</v>
      </c>
      <c r="L41" s="16" t="n">
        <v>-23.8</v>
      </c>
      <c r="M41" s="16" t="n">
        <v>-30.2</v>
      </c>
      <c r="N41" s="32"/>
    </row>
    <row r="42" customFormat="false" ht="30" hidden="false" customHeight="true" outlineLevel="0" collapsed="false">
      <c r="A42" s="15" t="s">
        <v>46</v>
      </c>
      <c r="B42" s="15"/>
      <c r="C42" s="18" t="s">
        <v>47</v>
      </c>
      <c r="D42" s="19" t="s">
        <v>47</v>
      </c>
      <c r="E42" s="17" t="n">
        <v>4110</v>
      </c>
      <c r="F42" s="16" t="n">
        <v>0</v>
      </c>
      <c r="G42" s="17" t="n">
        <v>4110</v>
      </c>
      <c r="H42" s="16" t="n">
        <v>0</v>
      </c>
      <c r="I42" s="17" t="n">
        <v>18451</v>
      </c>
      <c r="J42" s="16" t="n">
        <v>0</v>
      </c>
      <c r="K42" s="17" t="n">
        <v>-14341</v>
      </c>
      <c r="L42" s="16" t="n">
        <v>-77.7</v>
      </c>
      <c r="M42" s="16" t="n">
        <v>-5.3</v>
      </c>
      <c r="N42" s="32"/>
    </row>
    <row r="43" customFormat="false" ht="30" hidden="false" customHeight="true" outlineLevel="0" collapsed="false">
      <c r="A43" s="15" t="s">
        <v>48</v>
      </c>
      <c r="B43" s="15"/>
      <c r="C43" s="17" t="n">
        <v>6613704</v>
      </c>
      <c r="D43" s="16" t="n">
        <v>13.3</v>
      </c>
      <c r="E43" s="17" t="n">
        <v>6650589</v>
      </c>
      <c r="F43" s="16" t="n">
        <v>12.8</v>
      </c>
      <c r="G43" s="17" t="n">
        <v>13264293</v>
      </c>
      <c r="H43" s="16" t="n">
        <v>13.1</v>
      </c>
      <c r="I43" s="17" t="n">
        <v>12874676</v>
      </c>
      <c r="J43" s="16" t="n">
        <v>12.8</v>
      </c>
      <c r="K43" s="17" t="n">
        <v>389617</v>
      </c>
      <c r="L43" s="16" t="n">
        <v>3</v>
      </c>
      <c r="M43" s="16" t="n">
        <v>-8.4</v>
      </c>
      <c r="N43" s="32"/>
    </row>
    <row r="44" customFormat="false" ht="30" hidden="false" customHeight="true" outlineLevel="0" collapsed="false">
      <c r="A44" s="15" t="s">
        <v>29</v>
      </c>
      <c r="B44" s="15"/>
      <c r="C44" s="17" t="n">
        <v>5512156</v>
      </c>
      <c r="D44" s="16" t="n">
        <v>11.1</v>
      </c>
      <c r="E44" s="17" t="n">
        <v>7033590</v>
      </c>
      <c r="F44" s="16" t="n">
        <v>13.7</v>
      </c>
      <c r="G44" s="17" t="n">
        <v>12545746</v>
      </c>
      <c r="H44" s="16" t="n">
        <v>12.3</v>
      </c>
      <c r="I44" s="17" t="n">
        <v>12000944</v>
      </c>
      <c r="J44" s="16" t="n">
        <v>12.1</v>
      </c>
      <c r="K44" s="17" t="n">
        <v>544802</v>
      </c>
      <c r="L44" s="16" t="n">
        <v>4.5</v>
      </c>
      <c r="M44" s="16" t="n">
        <v>-0.5</v>
      </c>
      <c r="N44" s="35"/>
    </row>
    <row r="45" customFormat="false" ht="30" hidden="false" customHeight="true" outlineLevel="0" collapsed="false">
      <c r="A45" s="36" t="s">
        <v>49</v>
      </c>
      <c r="B45" s="36"/>
      <c r="C45" s="29" t="n">
        <v>49665590</v>
      </c>
      <c r="D45" s="28" t="n">
        <v>100</v>
      </c>
      <c r="E45" s="29" t="n">
        <v>51906591</v>
      </c>
      <c r="F45" s="28" t="n">
        <v>100</v>
      </c>
      <c r="G45" s="29" t="n">
        <v>101572181</v>
      </c>
      <c r="H45" s="28" t="n">
        <v>100</v>
      </c>
      <c r="I45" s="29" t="n">
        <v>100472031</v>
      </c>
      <c r="J45" s="28" t="n">
        <v>100</v>
      </c>
      <c r="K45" s="29" t="n">
        <v>1100150</v>
      </c>
      <c r="L45" s="28" t="n">
        <v>1.1</v>
      </c>
      <c r="M45" s="28" t="n">
        <v>-2.9</v>
      </c>
      <c r="N45" s="35"/>
    </row>
    <row r="46" customFormat="false" ht="13.5" hidden="false" customHeight="false" outlineLevel="0" collapsed="false">
      <c r="A46" s="37"/>
      <c r="B46" s="37"/>
      <c r="C46" s="30"/>
      <c r="D46" s="31"/>
      <c r="E46" s="30"/>
      <c r="F46" s="31"/>
      <c r="G46" s="30"/>
      <c r="H46" s="31"/>
      <c r="I46" s="30"/>
      <c r="J46" s="31"/>
      <c r="K46" s="30"/>
      <c r="L46" s="31"/>
      <c r="M46" s="31"/>
    </row>
    <row r="47" s="40" customFormat="true" ht="13.5" hidden="false" customHeight="false" outlineLevel="0" collapsed="false">
      <c r="A47" s="38"/>
      <c r="B47" s="38"/>
      <c r="C47" s="30"/>
      <c r="D47" s="31"/>
      <c r="E47" s="30"/>
      <c r="F47" s="31"/>
      <c r="G47" s="30"/>
      <c r="H47" s="31"/>
      <c r="I47" s="30"/>
      <c r="J47" s="31"/>
      <c r="K47" s="30"/>
      <c r="L47" s="31"/>
      <c r="M47" s="31"/>
      <c r="N47" s="39"/>
    </row>
  </sheetData>
  <mergeCells count="44">
    <mergeCell ref="A1:M1"/>
    <mergeCell ref="A4:B5"/>
    <mergeCell ref="C4:H4"/>
    <mergeCell ref="I4:J5"/>
    <mergeCell ref="K4:M4"/>
    <mergeCell ref="C5:D5"/>
    <mergeCell ref="E5:F5"/>
    <mergeCell ref="G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31:B32"/>
    <mergeCell ref="C31:H31"/>
    <mergeCell ref="I31:J32"/>
    <mergeCell ref="K31:M31"/>
    <mergeCell ref="C32:D32"/>
    <mergeCell ref="E32:F32"/>
    <mergeCell ref="G32:H32"/>
    <mergeCell ref="A33:B33"/>
    <mergeCell ref="A34:B34"/>
    <mergeCell ref="A35:B35"/>
    <mergeCell ref="A36:B36"/>
    <mergeCell ref="A37:B37"/>
    <mergeCell ref="A38:B38"/>
    <mergeCell ref="A39:A40"/>
    <mergeCell ref="A41:B41"/>
    <mergeCell ref="A42:B42"/>
    <mergeCell ref="A43:B43"/>
    <mergeCell ref="A44:B44"/>
    <mergeCell ref="A45:B45"/>
  </mergeCells>
  <conditionalFormatting sqref="K21:L22 C28:K29 C6:J22 M10 M16:M18 M12:M14 M6:M7 K6:L6 K10:L13 K18:L18 M35:M37 M46:M47 C33:J47 K33:L37 K43:L47">
    <cfRule type="cellIs" priority="2" operator="lessThan" aboveAverage="0" equalAverage="0" bottom="0" percent="0" rank="0" text="" dxfId="0">
      <formula>0</formula>
    </cfRule>
  </conditionalFormatting>
  <printOptions headings="false" gridLines="false" gridLinesSet="true" horizontalCentered="true" verticalCentered="false"/>
  <pageMargins left="0.429861111111111" right="0.39375" top="0.65"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8:19:33Z</dcterms:created>
  <dc:creator>PC04_CS2</dc:creator>
  <dc:description/>
  <dc:language>en-US</dc:language>
  <cp:lastModifiedBy>010354</cp:lastModifiedBy>
  <cp:lastPrinted>2008-06-04T09:05:03Z</cp:lastPrinted>
  <dcterms:modified xsi:type="dcterms:W3CDTF">2008-06-04T09:05:22Z</dcterms:modified>
  <cp:revision>0</cp:revision>
  <dc:subject/>
  <dc:title/>
</cp:coreProperties>
</file>